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2">
  <si>
    <t xml:space="preserve">Franklin India Liquid Fund</t>
  </si>
  <si>
    <t xml:space="preserve">Portfolio Statement as on August 14,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34E08LB1</t>
  </si>
  <si>
    <t xml:space="preserve">5.47% Power Finance Corporation Ltd (19-Aug-2023) **</t>
  </si>
  <si>
    <t xml:space="preserve">CRISIL AAA</t>
  </si>
  <si>
    <t xml:space="preserve">INE916DA7QR4</t>
  </si>
  <si>
    <t xml:space="preserve">5.50% Kotak Mahindra Prime Ltd (12-Oct-2023) **</t>
  </si>
  <si>
    <t xml:space="preserve">INE020B08DC3</t>
  </si>
  <si>
    <t xml:space="preserve">5.69% REC Ltd (30-Sep-2023) **</t>
  </si>
  <si>
    <t xml:space="preserve">INE094A08085</t>
  </si>
  <si>
    <t xml:space="preserve">4.79% Hindustan Petroleum Corporation Ltd (23-Oct-2023) **</t>
  </si>
  <si>
    <t xml:space="preserve">Sub Total</t>
  </si>
  <si>
    <t xml:space="preserve">Money Market Instruments</t>
  </si>
  <si>
    <t xml:space="preserve">Certificate of Deposit</t>
  </si>
  <si>
    <t xml:space="preserve">INE562A16LV2</t>
  </si>
  <si>
    <t xml:space="preserve">Indian Bank (01-Sep-2023) **</t>
  </si>
  <si>
    <t xml:space="preserve">CRISIL A1+</t>
  </si>
  <si>
    <t xml:space="preserve">INE476A16VT8</t>
  </si>
  <si>
    <t xml:space="preserve">Canara Bank (15-Sep-2023) **</t>
  </si>
  <si>
    <t xml:space="preserve">INE476A16VW2</t>
  </si>
  <si>
    <t xml:space="preserve">Canara Bank (26-Sep-2023) **</t>
  </si>
  <si>
    <t xml:space="preserve">INE238AD6108</t>
  </si>
  <si>
    <t xml:space="preserve">Axis Bank Ltd (10-Oct-2023) **</t>
  </si>
  <si>
    <t xml:space="preserve">INE028A16DO6</t>
  </si>
  <si>
    <t xml:space="preserve">Bank of Baroda (20-Oct-2023) **</t>
  </si>
  <si>
    <t xml:space="preserve">IND A1+</t>
  </si>
  <si>
    <t xml:space="preserve">INE160A16NK4</t>
  </si>
  <si>
    <t xml:space="preserve">Punjab National Bank (27-Oct-2023) **</t>
  </si>
  <si>
    <t xml:space="preserve">ICRA A1+</t>
  </si>
  <si>
    <t xml:space="preserve">INE514E16CC4</t>
  </si>
  <si>
    <t xml:space="preserve">Export-Import Bank Of India (17-Aug-2023)</t>
  </si>
  <si>
    <t xml:space="preserve">INE692A16GC7</t>
  </si>
  <si>
    <t xml:space="preserve">Union Bank of India (08-Sep-2023)</t>
  </si>
  <si>
    <t xml:space="preserve">INE028A16CT7</t>
  </si>
  <si>
    <t xml:space="preserve">Bank of Baroda (17-Aug-2023)</t>
  </si>
  <si>
    <t xml:space="preserve">Commercial Paper</t>
  </si>
  <si>
    <t xml:space="preserve">INE929O14AL3</t>
  </si>
  <si>
    <t xml:space="preserve">Reliance Retail Ventures Ltd (01-Sep-2023) **@</t>
  </si>
  <si>
    <t xml:space="preserve">CARE A1+</t>
  </si>
  <si>
    <t xml:space="preserve">INE018A14JR2</t>
  </si>
  <si>
    <t xml:space="preserve">Larsen &amp; Toubro Ltd (12-Sep-2023) **@</t>
  </si>
  <si>
    <t xml:space="preserve">INE556F14JI9</t>
  </si>
  <si>
    <t xml:space="preserve">Small Industries Development Bank Of India (15-Sep-2023) **@</t>
  </si>
  <si>
    <t xml:space="preserve">INE557F14FI5</t>
  </si>
  <si>
    <t xml:space="preserve">National Housing Bank (29-Sep-2023) **@</t>
  </si>
  <si>
    <t xml:space="preserve">INE261F14KB9</t>
  </si>
  <si>
    <t xml:space="preserve">National Bank For Agriculture &amp; Rural Development (12-Sep-2023) **@</t>
  </si>
  <si>
    <t xml:space="preserve">INE891K14MD5</t>
  </si>
  <si>
    <t xml:space="preserve">Axis Finance Ltd (22-Aug-2023) **@</t>
  </si>
  <si>
    <t xml:space="preserve">INE936D14287</t>
  </si>
  <si>
    <t xml:space="preserve">Jamnagar Utilities &amp; Power Pvt Ltd (21-Aug-2023) **@</t>
  </si>
  <si>
    <t xml:space="preserve">INE296A14UX9</t>
  </si>
  <si>
    <t xml:space="preserve">Bajaj Finance Ltd (22-Aug-2023) **@</t>
  </si>
  <si>
    <t xml:space="preserve">INE110O14AG0</t>
  </si>
  <si>
    <t xml:space="preserve">Axis Securities Ltd (25-Sep-2023) **@</t>
  </si>
  <si>
    <t xml:space="preserve">INE700G14FP4</t>
  </si>
  <si>
    <t xml:space="preserve">HDFC Securities Ltd (20-Oct-2023) **@</t>
  </si>
  <si>
    <t xml:space="preserve">INE763G14QJ2</t>
  </si>
  <si>
    <t xml:space="preserve">ICICI Securities Ltd (26-Oct-2023) **@</t>
  </si>
  <si>
    <t xml:space="preserve">INE860H140N1</t>
  </si>
  <si>
    <t xml:space="preserve">Aditya Birla Finance Ltd (18-Aug-2023) **@</t>
  </si>
  <si>
    <t xml:space="preserve">Treasury Bill</t>
  </si>
  <si>
    <t xml:space="preserve">IN002022Y476</t>
  </si>
  <si>
    <t xml:space="preserve">182 DTB (17-Aug-2023)</t>
  </si>
  <si>
    <t xml:space="preserve">SOVEREIGN</t>
  </si>
  <si>
    <t xml:space="preserve">IN002023X096</t>
  </si>
  <si>
    <t xml:space="preserve">91 DTB (31-Aug-2023)</t>
  </si>
  <si>
    <t xml:space="preserve">IN002023X088</t>
  </si>
  <si>
    <t xml:space="preserve">91 DTB (24-Aug-2023)</t>
  </si>
  <si>
    <t xml:space="preserve">IN002023X138</t>
  </si>
  <si>
    <t xml:space="preserve">91 DTB (29-Sep-2023)</t>
  </si>
  <si>
    <t xml:space="preserve">IN002022Y500</t>
  </si>
  <si>
    <t xml:space="preserve">182 DTB (07-Sep-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4-Aug-2023</t>
  </si>
  <si>
    <t xml:space="preserve">      Plan/Option</t>
  </si>
  <si>
    <t xml:space="preserve">As on 15-Feb-2023</t>
  </si>
  <si>
    <t xml:space="preserve">As on 14-Aug-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4-Aug-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4-Aug-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uly 31, 2023</t>
  </si>
  <si>
    <t xml:space="preserve">Primary Benchmark: Tier-1 Index:  CRISIL Liquid Debt B-I Index (The benchmark is renamed from CRISIL Liquid Fund BI Index w.e.f Apr 3, 2023)</t>
  </si>
  <si>
    <t xml:space="preserve">Risk level of tier-1 benchmark as on July 31, 2023</t>
  </si>
  <si>
    <t xml:space="preserve">Tier-2 Index: CRISIL Liquid Debt A-I Index (The benchmark is renamed from CRISIL Liquid Fund AI Index w.e.f Apr 3, 2023)</t>
  </si>
  <si>
    <t xml:space="preserve">Risk level of tier-2 benchmark as on July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6</xdr:row>
      <xdr:rowOff>86040</xdr:rowOff>
    </xdr:from>
    <xdr:to>
      <xdr:col>0</xdr:col>
      <xdr:colOff>2389680</xdr:colOff>
      <xdr:row>107</xdr:row>
      <xdr:rowOff>123840</xdr:rowOff>
    </xdr:to>
    <xdr:pic>
      <xdr:nvPicPr>
        <xdr:cNvPr id="0" name="Picture 1" descr=""/>
        <xdr:cNvPicPr/>
      </xdr:nvPicPr>
      <xdr:blipFill>
        <a:blip r:embed="rId1"/>
        <a:stretch/>
      </xdr:blipFill>
      <xdr:spPr>
        <a:xfrm>
          <a:off x="50760" y="14202000"/>
          <a:ext cx="2338920" cy="1609560"/>
        </a:xfrm>
        <a:prstGeom prst="rect">
          <a:avLst/>
        </a:prstGeom>
        <a:ln w="0">
          <a:noFill/>
        </a:ln>
      </xdr:spPr>
    </xdr:pic>
    <xdr:clientData/>
  </xdr:twoCellAnchor>
  <xdr:twoCellAnchor editAs="oneCell">
    <xdr:from>
      <xdr:col>0</xdr:col>
      <xdr:colOff>61200</xdr:colOff>
      <xdr:row>129</xdr:row>
      <xdr:rowOff>76680</xdr:rowOff>
    </xdr:from>
    <xdr:to>
      <xdr:col>0</xdr:col>
      <xdr:colOff>2397600</xdr:colOff>
      <xdr:row>140</xdr:row>
      <xdr:rowOff>114480</xdr:rowOff>
    </xdr:to>
    <xdr:pic>
      <xdr:nvPicPr>
        <xdr:cNvPr id="1" name="Picture 1" descr=""/>
        <xdr:cNvPicPr/>
      </xdr:nvPicPr>
      <xdr:blipFill>
        <a:blip r:embed="rId2"/>
        <a:stretch/>
      </xdr:blipFill>
      <xdr:spPr>
        <a:xfrm>
          <a:off x="61200" y="18907560"/>
          <a:ext cx="2336400" cy="1609560"/>
        </a:xfrm>
        <a:prstGeom prst="rect">
          <a:avLst/>
        </a:prstGeom>
        <a:ln w="0">
          <a:noFill/>
        </a:ln>
      </xdr:spPr>
    </xdr:pic>
    <xdr:clientData/>
  </xdr:twoCellAnchor>
  <xdr:twoCellAnchor editAs="oneCell">
    <xdr:from>
      <xdr:col>0</xdr:col>
      <xdr:colOff>101160</xdr:colOff>
      <xdr:row>112</xdr:row>
      <xdr:rowOff>47520</xdr:rowOff>
    </xdr:from>
    <xdr:to>
      <xdr:col>0</xdr:col>
      <xdr:colOff>2448360</xdr:colOff>
      <xdr:row>123</xdr:row>
      <xdr:rowOff>86040</xdr:rowOff>
    </xdr:to>
    <xdr:pic>
      <xdr:nvPicPr>
        <xdr:cNvPr id="2" name="Picture 3" descr=""/>
        <xdr:cNvPicPr/>
      </xdr:nvPicPr>
      <xdr:blipFill>
        <a:blip r:embed="rId3"/>
        <a:stretch/>
      </xdr:blipFill>
      <xdr:spPr>
        <a:xfrm>
          <a:off x="101160" y="1644948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1" width="15.56"/>
    <col collapsed="false" customWidth="true" hidden="false" outlineLevel="0" max="5" min="5" style="2" width="25.56"/>
    <col collapsed="false" customWidth="true" hidden="false" outlineLevel="0" max="6" min="6" style="2" width="13.56"/>
    <col collapsed="false" customWidth="true" hidden="false" outlineLevel="0" max="7" min="7" style="2" width="12.7"/>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600</v>
      </c>
      <c r="E7" s="20" t="n">
        <v>6322.3061096</v>
      </c>
      <c r="F7" s="20" t="n">
        <v>3.96049140629048</v>
      </c>
      <c r="G7" s="20" t="n">
        <v>7.2089</v>
      </c>
    </row>
    <row r="8" customFormat="false" ht="11.25" hidden="false" customHeight="false" outlineLevel="0" collapsed="false">
      <c r="A8" s="19" t="s">
        <v>14</v>
      </c>
      <c r="B8" s="19" t="s">
        <v>15</v>
      </c>
      <c r="C8" s="19" t="s">
        <v>13</v>
      </c>
      <c r="D8" s="21" t="n">
        <v>400</v>
      </c>
      <c r="E8" s="20" t="n">
        <v>4171.8690959</v>
      </c>
      <c r="F8" s="20" t="n">
        <v>2.61339002194029</v>
      </c>
      <c r="G8" s="20" t="n">
        <v>7.2607</v>
      </c>
    </row>
    <row r="9" customFormat="false" ht="11.25" hidden="false" customHeight="false" outlineLevel="0" collapsed="false">
      <c r="A9" s="19" t="s">
        <v>16</v>
      </c>
      <c r="B9" s="19" t="s">
        <v>17</v>
      </c>
      <c r="C9" s="19" t="s">
        <v>13</v>
      </c>
      <c r="D9" s="21" t="n">
        <v>350</v>
      </c>
      <c r="E9" s="20" t="n">
        <v>3665.9561438</v>
      </c>
      <c r="F9" s="20" t="n">
        <v>2.29647023596525</v>
      </c>
      <c r="G9" s="20" t="n">
        <v>7.185</v>
      </c>
    </row>
    <row r="10" customFormat="false" ht="11.25" hidden="false" customHeight="false" outlineLevel="0" collapsed="false">
      <c r="A10" s="19" t="s">
        <v>18</v>
      </c>
      <c r="B10" s="19" t="s">
        <v>19</v>
      </c>
      <c r="C10" s="19" t="s">
        <v>13</v>
      </c>
      <c r="D10" s="21" t="n">
        <v>250</v>
      </c>
      <c r="E10" s="20" t="n">
        <v>2585.6323288</v>
      </c>
      <c r="F10" s="20" t="n">
        <v>1.61972141818472</v>
      </c>
      <c r="G10" s="20" t="n">
        <v>6.98</v>
      </c>
    </row>
    <row r="11" customFormat="false" ht="11.25" hidden="false" customHeight="false" outlineLevel="0" collapsed="false">
      <c r="A11" s="18" t="s">
        <v>20</v>
      </c>
      <c r="B11" s="18"/>
      <c r="C11" s="18"/>
      <c r="D11" s="18"/>
      <c r="E11" s="22" t="n">
        <f aca="false">SUM(E6:E10)</f>
        <v>16745.7636781</v>
      </c>
      <c r="F11" s="22" t="n">
        <f aca="false">SUM(F6:F10)</f>
        <v>10.4900730823807</v>
      </c>
      <c r="G11" s="22"/>
      <c r="H11" s="23"/>
      <c r="I11" s="23"/>
    </row>
    <row r="12" customFormat="false" ht="11.25" hidden="false" customHeight="false" outlineLevel="0" collapsed="false">
      <c r="A12" s="19"/>
      <c r="B12" s="19"/>
      <c r="C12" s="19"/>
      <c r="D12" s="19"/>
      <c r="E12" s="20"/>
      <c r="F12" s="20"/>
      <c r="G12" s="20"/>
    </row>
    <row r="13" customFormat="false" ht="11.25" hidden="false" customHeight="false" outlineLevel="0" collapsed="false">
      <c r="A13" s="18" t="s">
        <v>21</v>
      </c>
      <c r="B13" s="19"/>
      <c r="C13" s="19"/>
      <c r="D13" s="19"/>
      <c r="E13" s="20"/>
      <c r="F13" s="20"/>
      <c r="G13" s="20"/>
    </row>
    <row r="14" customFormat="false" ht="11.25" hidden="false" customHeight="false" outlineLevel="0" collapsed="false">
      <c r="A14" s="18" t="s">
        <v>22</v>
      </c>
      <c r="B14" s="19"/>
      <c r="C14" s="19"/>
      <c r="D14" s="19"/>
      <c r="E14" s="20"/>
      <c r="F14" s="20"/>
      <c r="G14" s="20"/>
    </row>
    <row r="15" customFormat="false" ht="11.25" hidden="false" customHeight="false" outlineLevel="0" collapsed="false">
      <c r="A15" s="19" t="s">
        <v>23</v>
      </c>
      <c r="B15" s="19" t="s">
        <v>24</v>
      </c>
      <c r="C15" s="19" t="s">
        <v>25</v>
      </c>
      <c r="D15" s="21" t="n">
        <v>1000</v>
      </c>
      <c r="E15" s="20" t="n">
        <v>4983.915</v>
      </c>
      <c r="F15" s="20" t="n">
        <v>3.1220811180291</v>
      </c>
      <c r="G15" s="20" t="n">
        <v>6.9305</v>
      </c>
    </row>
    <row r="16" customFormat="false" ht="11.25" hidden="false" customHeight="false" outlineLevel="0" collapsed="false">
      <c r="A16" s="19" t="s">
        <v>26</v>
      </c>
      <c r="B16" s="19" t="s">
        <v>27</v>
      </c>
      <c r="C16" s="19" t="s">
        <v>25</v>
      </c>
      <c r="D16" s="21" t="n">
        <v>1000</v>
      </c>
      <c r="E16" s="20" t="n">
        <v>4970.765</v>
      </c>
      <c r="F16" s="20" t="n">
        <v>3.11384354441437</v>
      </c>
      <c r="G16" s="20" t="n">
        <v>6.9249</v>
      </c>
    </row>
    <row r="17" customFormat="false" ht="11.25" hidden="false" customHeight="false" outlineLevel="0" collapsed="false">
      <c r="A17" s="19" t="s">
        <v>28</v>
      </c>
      <c r="B17" s="19" t="s">
        <v>29</v>
      </c>
      <c r="C17" s="19" t="s">
        <v>25</v>
      </c>
      <c r="D17" s="21" t="n">
        <v>1000</v>
      </c>
      <c r="E17" s="20" t="n">
        <v>4960.475</v>
      </c>
      <c r="F17" s="20" t="n">
        <v>3.10739756475691</v>
      </c>
      <c r="G17" s="20" t="n">
        <v>6.925</v>
      </c>
    </row>
    <row r="18" customFormat="false" ht="11.25" hidden="false" customHeight="false" outlineLevel="0" collapsed="false">
      <c r="A18" s="19" t="s">
        <v>30</v>
      </c>
      <c r="B18" s="19" t="s">
        <v>31</v>
      </c>
      <c r="C18" s="19" t="s">
        <v>25</v>
      </c>
      <c r="D18" s="21" t="n">
        <v>1000</v>
      </c>
      <c r="E18" s="20" t="n">
        <v>4947.06</v>
      </c>
      <c r="F18" s="20" t="n">
        <v>3.09899398680697</v>
      </c>
      <c r="G18" s="20" t="n">
        <v>6.9753</v>
      </c>
    </row>
    <row r="19" customFormat="false" ht="11.25" hidden="false" customHeight="false" outlineLevel="0" collapsed="false">
      <c r="A19" s="19" t="s">
        <v>32</v>
      </c>
      <c r="B19" s="19" t="s">
        <v>33</v>
      </c>
      <c r="C19" s="19" t="s">
        <v>34</v>
      </c>
      <c r="D19" s="21" t="n">
        <v>1000</v>
      </c>
      <c r="E19" s="20" t="n">
        <v>4937.945</v>
      </c>
      <c r="F19" s="20" t="n">
        <v>3.09328406410748</v>
      </c>
      <c r="G19" s="20" t="n">
        <v>6.9499</v>
      </c>
    </row>
    <row r="20" customFormat="false" ht="11.25" hidden="false" customHeight="false" outlineLevel="0" collapsed="false">
      <c r="A20" s="19" t="s">
        <v>35</v>
      </c>
      <c r="B20" s="19" t="s">
        <v>36</v>
      </c>
      <c r="C20" s="19" t="s">
        <v>37</v>
      </c>
      <c r="D20" s="21" t="n">
        <v>1000</v>
      </c>
      <c r="E20" s="20" t="n">
        <v>4930.48</v>
      </c>
      <c r="F20" s="20" t="n">
        <v>3.08860775330641</v>
      </c>
      <c r="G20" s="20" t="n">
        <v>7.05</v>
      </c>
    </row>
    <row r="21" customFormat="false" ht="11.25" hidden="false" customHeight="false" outlineLevel="0" collapsed="false">
      <c r="A21" s="19" t="s">
        <v>38</v>
      </c>
      <c r="B21" s="19" t="s">
        <v>39</v>
      </c>
      <c r="C21" s="19" t="s">
        <v>25</v>
      </c>
      <c r="D21" s="21" t="n">
        <v>760</v>
      </c>
      <c r="E21" s="20" t="n">
        <v>3798.594</v>
      </c>
      <c r="F21" s="20" t="n">
        <v>2.37955876102595</v>
      </c>
      <c r="G21" s="20" t="n">
        <v>6.755</v>
      </c>
    </row>
    <row r="22" customFormat="false" ht="11.25" hidden="false" customHeight="false" outlineLevel="0" collapsed="false">
      <c r="A22" s="19" t="s">
        <v>40</v>
      </c>
      <c r="B22" s="19" t="s">
        <v>41</v>
      </c>
      <c r="C22" s="19" t="s">
        <v>34</v>
      </c>
      <c r="D22" s="21" t="n">
        <v>500</v>
      </c>
      <c r="E22" s="20" t="n">
        <v>2488.6775</v>
      </c>
      <c r="F22" s="20" t="n">
        <v>1.55898586384677</v>
      </c>
      <c r="G22" s="20" t="n">
        <v>6.9192</v>
      </c>
    </row>
    <row r="23" customFormat="false" ht="11.25" hidden="false" customHeight="false" outlineLevel="0" collapsed="false">
      <c r="A23" s="19" t="s">
        <v>42</v>
      </c>
      <c r="B23" s="19" t="s">
        <v>43</v>
      </c>
      <c r="C23" s="19" t="s">
        <v>34</v>
      </c>
      <c r="D23" s="21" t="n">
        <v>420</v>
      </c>
      <c r="E23" s="20" t="n">
        <v>2099.2377</v>
      </c>
      <c r="F23" s="20" t="n">
        <v>1.31502852384618</v>
      </c>
      <c r="G23" s="20" t="n">
        <v>6.6272</v>
      </c>
    </row>
    <row r="24" customFormat="false" ht="11.25" hidden="false" customHeight="false" outlineLevel="0" collapsed="false">
      <c r="A24" s="18" t="s">
        <v>20</v>
      </c>
      <c r="B24" s="18"/>
      <c r="C24" s="18"/>
      <c r="D24" s="18"/>
      <c r="E24" s="22" t="n">
        <f aca="false">SUM(E14:E23)</f>
        <v>38117.1492</v>
      </c>
      <c r="F24" s="22" t="n">
        <f aca="false">SUM(F14:F23)</f>
        <v>23.8777811801401</v>
      </c>
      <c r="G24" s="22"/>
      <c r="H24" s="23"/>
      <c r="I24" s="23"/>
    </row>
    <row r="25" customFormat="false" ht="11.25" hidden="false" customHeight="false" outlineLevel="0" collapsed="false">
      <c r="A25" s="19"/>
      <c r="B25" s="19"/>
      <c r="C25" s="19"/>
      <c r="D25" s="19"/>
      <c r="E25" s="20"/>
      <c r="F25" s="20"/>
      <c r="G25" s="20"/>
    </row>
    <row r="26" customFormat="false" ht="11.25" hidden="false" customHeight="false" outlineLevel="0" collapsed="false">
      <c r="A26" s="18" t="s">
        <v>44</v>
      </c>
      <c r="B26" s="19"/>
      <c r="C26" s="19"/>
      <c r="D26" s="19"/>
      <c r="E26" s="20"/>
      <c r="F26" s="20"/>
      <c r="G26" s="20"/>
    </row>
    <row r="27" customFormat="false" ht="11.25" hidden="false" customHeight="false" outlineLevel="0" collapsed="false">
      <c r="A27" s="19" t="s">
        <v>45</v>
      </c>
      <c r="B27" s="19" t="s">
        <v>46</v>
      </c>
      <c r="C27" s="19" t="s">
        <v>47</v>
      </c>
      <c r="D27" s="21" t="n">
        <v>1500</v>
      </c>
      <c r="E27" s="20" t="n">
        <v>7475.6175</v>
      </c>
      <c r="F27" s="20" t="n">
        <v>4.68296193702299</v>
      </c>
      <c r="G27" s="20" t="n">
        <v>7.0039</v>
      </c>
    </row>
    <row r="28" customFormat="false" ht="11.25" hidden="false" customHeight="false" outlineLevel="0" collapsed="false">
      <c r="A28" s="19" t="s">
        <v>48</v>
      </c>
      <c r="B28" s="19" t="s">
        <v>49</v>
      </c>
      <c r="C28" s="19" t="s">
        <v>25</v>
      </c>
      <c r="D28" s="21" t="n">
        <v>1500</v>
      </c>
      <c r="E28" s="20" t="n">
        <v>7460.2275</v>
      </c>
      <c r="F28" s="20" t="n">
        <v>4.67332115695221</v>
      </c>
      <c r="G28" s="20" t="n">
        <v>6.9497</v>
      </c>
    </row>
    <row r="29" customFormat="false" ht="11.25" hidden="false" customHeight="false" outlineLevel="0" collapsed="false">
      <c r="A29" s="19" t="s">
        <v>50</v>
      </c>
      <c r="B29" s="19" t="s">
        <v>51</v>
      </c>
      <c r="C29" s="19" t="s">
        <v>47</v>
      </c>
      <c r="D29" s="21" t="n">
        <v>1500</v>
      </c>
      <c r="E29" s="20" t="n">
        <v>7455.4875</v>
      </c>
      <c r="F29" s="20" t="n">
        <v>4.67035187186218</v>
      </c>
      <c r="G29" s="20" t="n">
        <v>7.0297</v>
      </c>
    </row>
    <row r="30" customFormat="false" ht="11.25" hidden="false" customHeight="false" outlineLevel="0" collapsed="false">
      <c r="A30" s="19" t="s">
        <v>52</v>
      </c>
      <c r="B30" s="19" t="s">
        <v>53</v>
      </c>
      <c r="C30" s="19" t="s">
        <v>25</v>
      </c>
      <c r="D30" s="21" t="n">
        <v>1500</v>
      </c>
      <c r="E30" s="20" t="n">
        <v>7436.6025</v>
      </c>
      <c r="F30" s="20" t="n">
        <v>4.6585217138611</v>
      </c>
      <c r="G30" s="20" t="n">
        <v>6.9148</v>
      </c>
    </row>
    <row r="31" customFormat="false" ht="11.25" hidden="false" customHeight="false" outlineLevel="0" collapsed="false">
      <c r="A31" s="19" t="s">
        <v>54</v>
      </c>
      <c r="B31" s="19" t="s">
        <v>55</v>
      </c>
      <c r="C31" s="19" t="s">
        <v>37</v>
      </c>
      <c r="D31" s="21" t="n">
        <v>1300</v>
      </c>
      <c r="E31" s="20" t="n">
        <v>6465.433</v>
      </c>
      <c r="F31" s="20" t="n">
        <v>4.05015059229186</v>
      </c>
      <c r="G31" s="20" t="n">
        <v>6.9701</v>
      </c>
    </row>
    <row r="32" customFormat="false" ht="11.25" hidden="false" customHeight="false" outlineLevel="0" collapsed="false">
      <c r="A32" s="19" t="s">
        <v>56</v>
      </c>
      <c r="B32" s="19" t="s">
        <v>57</v>
      </c>
      <c r="C32" s="19" t="s">
        <v>34</v>
      </c>
      <c r="D32" s="21" t="n">
        <v>1200</v>
      </c>
      <c r="E32" s="20" t="n">
        <v>5991.876</v>
      </c>
      <c r="F32" s="20" t="n">
        <v>3.75349959242318</v>
      </c>
      <c r="G32" s="20" t="n">
        <v>7.0697</v>
      </c>
    </row>
    <row r="33" customFormat="false" ht="11.25" hidden="false" customHeight="false" outlineLevel="0" collapsed="false">
      <c r="A33" s="19" t="s">
        <v>58</v>
      </c>
      <c r="B33" s="19" t="s">
        <v>59</v>
      </c>
      <c r="C33" s="19" t="s">
        <v>25</v>
      </c>
      <c r="D33" s="21" t="n">
        <v>1000</v>
      </c>
      <c r="E33" s="20" t="n">
        <v>4994.275</v>
      </c>
      <c r="F33" s="20" t="n">
        <v>3.12857094788832</v>
      </c>
      <c r="G33" s="20" t="n">
        <v>6.9734</v>
      </c>
    </row>
    <row r="34" customFormat="false" ht="11.25" hidden="false" customHeight="false" outlineLevel="0" collapsed="false">
      <c r="A34" s="19" t="s">
        <v>60</v>
      </c>
      <c r="B34" s="19" t="s">
        <v>61</v>
      </c>
      <c r="C34" s="19" t="s">
        <v>25</v>
      </c>
      <c r="D34" s="21" t="n">
        <v>1000</v>
      </c>
      <c r="E34" s="20" t="n">
        <v>4993.265</v>
      </c>
      <c r="F34" s="20" t="n">
        <v>3.12793825212019</v>
      </c>
      <c r="G34" s="20" t="n">
        <v>7.0331</v>
      </c>
    </row>
    <row r="35" customFormat="false" ht="11.25" hidden="false" customHeight="false" outlineLevel="0" collapsed="false">
      <c r="A35" s="19" t="s">
        <v>62</v>
      </c>
      <c r="B35" s="19" t="s">
        <v>63</v>
      </c>
      <c r="C35" s="19" t="s">
        <v>37</v>
      </c>
      <c r="D35" s="21" t="n">
        <v>1000</v>
      </c>
      <c r="E35" s="20" t="n">
        <v>4960.195</v>
      </c>
      <c r="F35" s="20" t="n">
        <v>3.1072221639499</v>
      </c>
      <c r="G35" s="20" t="n">
        <v>7.1446</v>
      </c>
    </row>
    <row r="36" customFormat="false" ht="11.25" hidden="false" customHeight="false" outlineLevel="0" collapsed="false">
      <c r="A36" s="19" t="s">
        <v>64</v>
      </c>
      <c r="B36" s="19" t="s">
        <v>65</v>
      </c>
      <c r="C36" s="19" t="s">
        <v>25</v>
      </c>
      <c r="D36" s="21" t="n">
        <v>1000</v>
      </c>
      <c r="E36" s="20" t="n">
        <v>4934.07</v>
      </c>
      <c r="F36" s="20" t="n">
        <v>3.09085664222481</v>
      </c>
      <c r="G36" s="20" t="n">
        <v>7.39</v>
      </c>
    </row>
    <row r="37" customFormat="false" ht="11.25" hidden="false" customHeight="false" outlineLevel="0" collapsed="false">
      <c r="A37" s="19" t="s">
        <v>66</v>
      </c>
      <c r="B37" s="19" t="s">
        <v>67</v>
      </c>
      <c r="C37" s="19" t="s">
        <v>25</v>
      </c>
      <c r="D37" s="21" t="n">
        <v>1000</v>
      </c>
      <c r="E37" s="20" t="n">
        <v>4928.35</v>
      </c>
      <c r="F37" s="20" t="n">
        <v>3.08727345431026</v>
      </c>
      <c r="G37" s="20" t="n">
        <v>7.3701</v>
      </c>
    </row>
    <row r="38" customFormat="false" ht="11.25" hidden="false" customHeight="false" outlineLevel="0" collapsed="false">
      <c r="A38" s="19" t="s">
        <v>68</v>
      </c>
      <c r="B38" s="19" t="s">
        <v>69</v>
      </c>
      <c r="C38" s="19" t="s">
        <v>37</v>
      </c>
      <c r="D38" s="21" t="n">
        <v>500</v>
      </c>
      <c r="E38" s="20" t="n">
        <v>2498.55</v>
      </c>
      <c r="F38" s="20" t="n">
        <v>1.56517030837236</v>
      </c>
      <c r="G38" s="20" t="n">
        <v>7.0608</v>
      </c>
    </row>
    <row r="39" customFormat="false" ht="11.25" hidden="false" customHeight="false" outlineLevel="0" collapsed="false">
      <c r="A39" s="18" t="s">
        <v>20</v>
      </c>
      <c r="B39" s="18"/>
      <c r="C39" s="18"/>
      <c r="D39" s="18"/>
      <c r="E39" s="22" t="n">
        <f aca="false">SUM(E26:E38)</f>
        <v>69593.949</v>
      </c>
      <c r="F39" s="22" t="n">
        <f aca="false">SUM(F26:F38)</f>
        <v>43.5958386332794</v>
      </c>
      <c r="G39" s="22"/>
      <c r="H39" s="23"/>
      <c r="I39" s="23"/>
    </row>
    <row r="40" customFormat="false" ht="11.25" hidden="false" customHeight="false" outlineLevel="0" collapsed="false">
      <c r="A40" s="19"/>
      <c r="B40" s="19"/>
      <c r="C40" s="19"/>
      <c r="D40" s="19"/>
      <c r="E40" s="20"/>
      <c r="F40" s="20"/>
      <c r="G40" s="20"/>
    </row>
    <row r="41" customFormat="false" ht="11.25" hidden="false" customHeight="false" outlineLevel="0" collapsed="false">
      <c r="A41" s="18" t="s">
        <v>70</v>
      </c>
      <c r="B41" s="19"/>
      <c r="C41" s="19"/>
      <c r="D41" s="19"/>
      <c r="E41" s="20"/>
      <c r="F41" s="20"/>
      <c r="G41" s="20"/>
    </row>
    <row r="42" customFormat="false" ht="11.25" hidden="false" customHeight="false" outlineLevel="0" collapsed="false">
      <c r="A42" s="19" t="s">
        <v>71</v>
      </c>
      <c r="B42" s="19" t="s">
        <v>72</v>
      </c>
      <c r="C42" s="19" t="s">
        <v>73</v>
      </c>
      <c r="D42" s="21" t="n">
        <v>7500000</v>
      </c>
      <c r="E42" s="20" t="n">
        <v>7497.2325</v>
      </c>
      <c r="F42" s="20" t="n">
        <v>4.69650225289238</v>
      </c>
      <c r="G42" s="20" t="n">
        <v>6.7459</v>
      </c>
    </row>
    <row r="43" customFormat="false" ht="11.25" hidden="false" customHeight="false" outlineLevel="0" collapsed="false">
      <c r="A43" s="19" t="s">
        <v>74</v>
      </c>
      <c r="B43" s="19" t="s">
        <v>75</v>
      </c>
      <c r="C43" s="19" t="s">
        <v>73</v>
      </c>
      <c r="D43" s="21" t="n">
        <v>7500000</v>
      </c>
      <c r="E43" s="20" t="n">
        <v>7477.875</v>
      </c>
      <c r="F43" s="20" t="n">
        <v>4.68437610602947</v>
      </c>
      <c r="G43" s="20" t="n">
        <v>6.7496</v>
      </c>
    </row>
    <row r="44" customFormat="false" ht="11.25" hidden="false" customHeight="false" outlineLevel="0" collapsed="false">
      <c r="A44" s="19" t="s">
        <v>76</v>
      </c>
      <c r="B44" s="19" t="s">
        <v>77</v>
      </c>
      <c r="C44" s="19" t="s">
        <v>73</v>
      </c>
      <c r="D44" s="21" t="n">
        <v>5000000</v>
      </c>
      <c r="E44" s="20" t="n">
        <v>4991.755</v>
      </c>
      <c r="F44" s="20" t="n">
        <v>3.12699234062527</v>
      </c>
      <c r="G44" s="20" t="n">
        <v>6.6987</v>
      </c>
    </row>
    <row r="45" customFormat="false" ht="11.25" hidden="false" customHeight="false" outlineLevel="0" collapsed="false">
      <c r="A45" s="19" t="s">
        <v>78</v>
      </c>
      <c r="B45" s="19" t="s">
        <v>79</v>
      </c>
      <c r="C45" s="19" t="s">
        <v>73</v>
      </c>
      <c r="D45" s="21" t="n">
        <v>5000000</v>
      </c>
      <c r="E45" s="20" t="n">
        <v>4959.13</v>
      </c>
      <c r="F45" s="20" t="n">
        <v>3.10655501445183</v>
      </c>
      <c r="G45" s="20" t="n">
        <v>6.6847</v>
      </c>
    </row>
    <row r="46" customFormat="false" ht="11.25" hidden="false" customHeight="false" outlineLevel="0" collapsed="false">
      <c r="A46" s="19" t="s">
        <v>80</v>
      </c>
      <c r="B46" s="19" t="s">
        <v>81</v>
      </c>
      <c r="C46" s="19" t="s">
        <v>73</v>
      </c>
      <c r="D46" s="21" t="n">
        <v>250000</v>
      </c>
      <c r="E46" s="20" t="n">
        <v>248.94125</v>
      </c>
      <c r="F46" s="20" t="n">
        <v>0.155944629096516</v>
      </c>
      <c r="G46" s="20" t="n">
        <v>6.7493</v>
      </c>
    </row>
    <row r="47" customFormat="false" ht="11.25" hidden="false" customHeight="false" outlineLevel="0" collapsed="false">
      <c r="A47" s="18" t="s">
        <v>20</v>
      </c>
      <c r="B47" s="18"/>
      <c r="C47" s="18"/>
      <c r="D47" s="18"/>
      <c r="E47" s="22" t="n">
        <f aca="false">SUM(E41:E46)</f>
        <v>25174.93375</v>
      </c>
      <c r="F47" s="22" t="n">
        <f aca="false">SUM(F41:F46)</f>
        <v>15.7703703430955</v>
      </c>
      <c r="G47" s="22"/>
      <c r="H47" s="23"/>
      <c r="I47" s="23"/>
    </row>
    <row r="48" customFormat="false" ht="11.25" hidden="false" customHeight="false" outlineLevel="0" collapsed="false">
      <c r="A48" s="19"/>
      <c r="B48" s="19"/>
      <c r="C48" s="19"/>
      <c r="D48" s="19"/>
      <c r="E48" s="20"/>
      <c r="F48" s="20"/>
      <c r="G48" s="20"/>
    </row>
    <row r="49" customFormat="false" ht="11.25" hidden="false" customHeight="false" outlineLevel="0" collapsed="false">
      <c r="A49" s="18" t="s">
        <v>82</v>
      </c>
      <c r="B49" s="18"/>
      <c r="C49" s="18"/>
      <c r="D49" s="18"/>
      <c r="E49" s="22" t="n">
        <f aca="false">E11+E24+E39+E47</f>
        <v>149631.7956281</v>
      </c>
      <c r="F49" s="22" t="n">
        <f aca="false">F11+F24+F39+F47</f>
        <v>93.7340632388957</v>
      </c>
      <c r="G49" s="22"/>
      <c r="H49" s="23"/>
      <c r="I49" s="23"/>
    </row>
    <row r="50" customFormat="false" ht="11.25" hidden="false" customHeight="false" outlineLevel="0" collapsed="false">
      <c r="A50" s="18"/>
      <c r="B50" s="18"/>
      <c r="C50" s="18"/>
      <c r="D50" s="18"/>
      <c r="E50" s="22"/>
      <c r="F50" s="22"/>
      <c r="G50" s="22"/>
      <c r="H50" s="23"/>
      <c r="I50" s="23"/>
    </row>
    <row r="51" customFormat="false" ht="11.25" hidden="false" customHeight="false" outlineLevel="0" collapsed="false">
      <c r="A51" s="18" t="s">
        <v>83</v>
      </c>
      <c r="B51" s="18"/>
      <c r="C51" s="18"/>
      <c r="D51" s="18"/>
      <c r="E51" s="22" t="n">
        <f aca="false">E53-(E11+E24+E39+E47)</f>
        <v>10002.5896292</v>
      </c>
      <c r="F51" s="22" t="n">
        <f aca="false">F53-(F11+F24+F39+F47)</f>
        <v>6.2659367611043</v>
      </c>
      <c r="G51" s="22"/>
      <c r="H51" s="23"/>
      <c r="I51" s="23"/>
    </row>
    <row r="52" customFormat="false" ht="11.25" hidden="false" customHeight="false" outlineLevel="0" collapsed="false">
      <c r="A52" s="18"/>
      <c r="B52" s="18"/>
      <c r="C52" s="18"/>
      <c r="D52" s="18"/>
      <c r="E52" s="22"/>
      <c r="F52" s="22"/>
      <c r="G52" s="22"/>
      <c r="H52" s="23"/>
      <c r="I52" s="23"/>
    </row>
    <row r="53" customFormat="false" ht="11.25" hidden="false" customHeight="false" outlineLevel="0" collapsed="false">
      <c r="A53" s="24" t="s">
        <v>84</v>
      </c>
      <c r="B53" s="24"/>
      <c r="C53" s="24"/>
      <c r="D53" s="24"/>
      <c r="E53" s="25" t="n">
        <v>159634.3852573</v>
      </c>
      <c r="F53" s="25" t="n">
        <v>100</v>
      </c>
      <c r="G53" s="25"/>
      <c r="H53" s="23"/>
      <c r="I53" s="23"/>
    </row>
    <row r="55" customFormat="false" ht="11.25" hidden="false" customHeight="false" outlineLevel="0" collapsed="false">
      <c r="A55" s="23" t="s">
        <v>85</v>
      </c>
    </row>
    <row r="56" customFormat="false" ht="11.25" hidden="false" customHeight="false" outlineLevel="0" collapsed="false">
      <c r="A56" s="23" t="s">
        <v>86</v>
      </c>
    </row>
    <row r="58" customFormat="false" ht="11.25" hidden="false" customHeight="false" outlineLevel="0" collapsed="false">
      <c r="A58" s="23" t="s">
        <v>87</v>
      </c>
    </row>
    <row r="59" customFormat="false" ht="11.25" hidden="false" customHeight="false" outlineLevel="0" collapsed="false">
      <c r="A59" s="23" t="s">
        <v>88</v>
      </c>
    </row>
    <row r="60" customFormat="false" ht="11.25" hidden="false" customHeight="false" outlineLevel="0" collapsed="false">
      <c r="A60" s="23" t="s">
        <v>89</v>
      </c>
      <c r="B60" s="23"/>
      <c r="C60" s="26" t="s">
        <v>90</v>
      </c>
      <c r="D60" s="23" t="s">
        <v>91</v>
      </c>
    </row>
    <row r="61" customFormat="false" ht="11.25" hidden="false" customHeight="false" outlineLevel="0" collapsed="false">
      <c r="A61" s="1" t="s">
        <v>92</v>
      </c>
      <c r="C61" s="27" t="n">
        <v>5090.5631</v>
      </c>
      <c r="D61" s="27" t="n">
        <v>5245.6658</v>
      </c>
    </row>
    <row r="62" customFormat="false" ht="11.25" hidden="false" customHeight="false" outlineLevel="0" collapsed="false">
      <c r="A62" s="1" t="s">
        <v>93</v>
      </c>
      <c r="C62" s="27" t="n">
        <v>1509.5582</v>
      </c>
      <c r="D62" s="27" t="n">
        <v>1509.3204</v>
      </c>
    </row>
    <row r="63" customFormat="false" ht="11.25" hidden="false" customHeight="false" outlineLevel="0" collapsed="false">
      <c r="A63" s="1" t="s">
        <v>94</v>
      </c>
      <c r="C63" s="27" t="n">
        <v>1244.9057</v>
      </c>
      <c r="D63" s="27" t="n">
        <v>1244.4777</v>
      </c>
    </row>
    <row r="64" customFormat="false" ht="11.25" hidden="false" customHeight="false" outlineLevel="0" collapsed="false">
      <c r="A64" s="1" t="s">
        <v>95</v>
      </c>
      <c r="C64" s="27" t="n">
        <v>1000</v>
      </c>
      <c r="D64" s="27" t="n">
        <v>1000</v>
      </c>
    </row>
    <row r="65" customFormat="false" ht="11.25" hidden="false" customHeight="false" outlineLevel="0" collapsed="false">
      <c r="A65" s="1" t="s">
        <v>96</v>
      </c>
      <c r="C65" s="27" t="n">
        <v>1055.2586</v>
      </c>
      <c r="D65" s="27" t="n">
        <v>1054.8795</v>
      </c>
    </row>
    <row r="66" customFormat="false" ht="11.25" hidden="false" customHeight="false" outlineLevel="0" collapsed="false">
      <c r="A66" s="1" t="s">
        <v>97</v>
      </c>
      <c r="C66" s="27" t="n">
        <v>3331.4736</v>
      </c>
      <c r="D66" s="27" t="n">
        <v>3444.1995</v>
      </c>
    </row>
    <row r="67" customFormat="false" ht="11.25" hidden="false" customHeight="false" outlineLevel="0" collapsed="false">
      <c r="A67" s="1" t="s">
        <v>98</v>
      </c>
      <c r="C67" s="27" t="n">
        <v>1000</v>
      </c>
      <c r="D67" s="27" t="n">
        <v>1000</v>
      </c>
    </row>
    <row r="68" customFormat="false" ht="11.25" hidden="false" customHeight="false" outlineLevel="0" collapsed="false">
      <c r="A68" s="1" t="s">
        <v>99</v>
      </c>
      <c r="C68" s="27" t="n">
        <v>1022.5179</v>
      </c>
      <c r="D68" s="27" t="n">
        <v>1022.3973</v>
      </c>
    </row>
    <row r="69" customFormat="false" ht="11.25" hidden="false" customHeight="false" outlineLevel="0" collapsed="false">
      <c r="A69" s="1" t="s">
        <v>100</v>
      </c>
      <c r="C69" s="27" t="n">
        <v>3353.4915</v>
      </c>
      <c r="D69" s="27" t="n">
        <v>3468.1886</v>
      </c>
    </row>
    <row r="70" customFormat="false" ht="11.25" hidden="false" customHeight="false" outlineLevel="0" collapsed="false">
      <c r="A70" s="1" t="s">
        <v>101</v>
      </c>
      <c r="C70" s="27" t="n">
        <v>1001.7308</v>
      </c>
      <c r="D70" s="27" t="n">
        <v>1001.6033</v>
      </c>
    </row>
    <row r="71" customFormat="false" ht="11.25" hidden="false" customHeight="false" outlineLevel="0" collapsed="false">
      <c r="A71" s="1" t="s">
        <v>102</v>
      </c>
      <c r="C71" s="27" t="n">
        <v>1021.9492</v>
      </c>
      <c r="D71" s="27" t="n">
        <v>1021.5579</v>
      </c>
    </row>
    <row r="72" customFormat="false" ht="11.25" hidden="false" customHeight="false" outlineLevel="0" collapsed="false">
      <c r="A72" s="1" t="s">
        <v>103</v>
      </c>
      <c r="C72" s="27" t="n">
        <v>14.1556</v>
      </c>
      <c r="D72" s="27" t="n">
        <v>14.6389</v>
      </c>
    </row>
    <row r="73" customFormat="false" ht="11.25" hidden="false" customHeight="false" outlineLevel="0" collapsed="false">
      <c r="A73" s="1" t="s">
        <v>104</v>
      </c>
      <c r="C73" s="27" t="n">
        <v>14.1556</v>
      </c>
      <c r="D73" s="27" t="n">
        <v>14.6389</v>
      </c>
    </row>
    <row r="74" customFormat="false" ht="11.25" hidden="false" customHeight="false" outlineLevel="0" collapsed="false">
      <c r="A74" s="1" t="s">
        <v>105</v>
      </c>
      <c r="C74" s="27" t="n">
        <v>10</v>
      </c>
      <c r="D74" s="27" t="n">
        <v>10</v>
      </c>
    </row>
    <row r="75" customFormat="false" ht="11.25" hidden="false" customHeight="false" outlineLevel="0" collapsed="false">
      <c r="A75" s="1" t="s">
        <v>106</v>
      </c>
      <c r="C75" s="27" t="n">
        <v>10</v>
      </c>
      <c r="D75" s="27" t="n">
        <v>10</v>
      </c>
    </row>
    <row r="77" customFormat="false" ht="11.25" hidden="false" customHeight="false" outlineLevel="0" collapsed="false">
      <c r="A77" s="23" t="s">
        <v>107</v>
      </c>
    </row>
    <row r="78" customFormat="false" ht="11.25" hidden="false" customHeight="false" outlineLevel="0" collapsed="false">
      <c r="A78" s="28" t="s">
        <v>108</v>
      </c>
      <c r="B78" s="28"/>
      <c r="C78" s="29" t="s">
        <v>109</v>
      </c>
    </row>
    <row r="79" customFormat="false" ht="11.25" hidden="false" customHeight="false" outlineLevel="0" collapsed="false">
      <c r="A79" s="30" t="s">
        <v>93</v>
      </c>
      <c r="B79" s="30"/>
      <c r="C79" s="31" t="n">
        <v>45.54468813</v>
      </c>
    </row>
    <row r="80" customFormat="false" ht="11.25" hidden="false" customHeight="false" outlineLevel="0" collapsed="false">
      <c r="A80" s="30" t="s">
        <v>94</v>
      </c>
      <c r="B80" s="30"/>
      <c r="C80" s="31" t="n">
        <v>37.79575702</v>
      </c>
    </row>
    <row r="81" customFormat="false" ht="11.25" hidden="false" customHeight="false" outlineLevel="0" collapsed="false">
      <c r="A81" s="30" t="s">
        <v>95</v>
      </c>
      <c r="B81" s="30"/>
      <c r="C81" s="31" t="n">
        <v>31.24044354</v>
      </c>
    </row>
    <row r="82" customFormat="false" ht="11.25" hidden="false" customHeight="false" outlineLevel="0" collapsed="false">
      <c r="A82" s="30" t="s">
        <v>96</v>
      </c>
      <c r="B82" s="30"/>
      <c r="C82" s="31" t="n">
        <v>33.52288115</v>
      </c>
    </row>
    <row r="83" customFormat="false" ht="11.25" hidden="false" customHeight="false" outlineLevel="0" collapsed="false">
      <c r="A83" s="30" t="s">
        <v>98</v>
      </c>
      <c r="B83" s="30"/>
      <c r="C83" s="31" t="n">
        <v>33.26592928</v>
      </c>
    </row>
    <row r="84" customFormat="false" ht="11.25" hidden="false" customHeight="false" outlineLevel="0" collapsed="false">
      <c r="A84" s="30" t="s">
        <v>99</v>
      </c>
      <c r="B84" s="30"/>
      <c r="C84" s="31" t="n">
        <v>34.15286814</v>
      </c>
    </row>
    <row r="85" customFormat="false" ht="11.25" hidden="false" customHeight="false" outlineLevel="0" collapsed="false">
      <c r="A85" s="30" t="s">
        <v>101</v>
      </c>
      <c r="B85" s="30"/>
      <c r="C85" s="31" t="n">
        <v>33.76168876</v>
      </c>
    </row>
    <row r="86" customFormat="false" ht="11.25" hidden="false" customHeight="false" outlineLevel="0" collapsed="false">
      <c r="A86" s="30" t="s">
        <v>102</v>
      </c>
      <c r="B86" s="30"/>
      <c r="C86" s="31" t="n">
        <v>34.7190025</v>
      </c>
    </row>
    <row r="87" customFormat="false" ht="11.25" hidden="false" customHeight="false" outlineLevel="0" collapsed="false">
      <c r="A87" s="1" t="s">
        <v>110</v>
      </c>
    </row>
    <row r="88" customFormat="false" ht="11.25" hidden="false" customHeight="false" outlineLevel="0" collapsed="false">
      <c r="A88" s="1" t="s">
        <v>111</v>
      </c>
    </row>
    <row r="90" customFormat="false" ht="11.25" hidden="false" customHeight="false" outlineLevel="0" collapsed="false">
      <c r="A90" s="23" t="s">
        <v>112</v>
      </c>
      <c r="D90" s="6" t="n">
        <v>0.0810410611482268</v>
      </c>
      <c r="E90" s="2" t="s">
        <v>113</v>
      </c>
    </row>
    <row r="92" customFormat="false" ht="11.25" hidden="false" customHeight="false" outlineLevel="0" collapsed="false">
      <c r="A92" s="23" t="s">
        <v>114</v>
      </c>
      <c r="D92" s="26" t="s">
        <v>115</v>
      </c>
    </row>
    <row r="94" customFormat="false" ht="11.25" hidden="false" customHeight="false" outlineLevel="0" collapsed="false">
      <c r="A94" s="23" t="s">
        <v>116</v>
      </c>
    </row>
    <row r="96" customFormat="false" ht="11.25" hidden="false" customHeight="false" outlineLevel="0" collapsed="false">
      <c r="A96" s="23" t="s">
        <v>117</v>
      </c>
    </row>
    <row r="110" customFormat="false" ht="11.25" hidden="false" customHeight="false" outlineLevel="0" collapsed="false">
      <c r="A110" s="23" t="s">
        <v>118</v>
      </c>
    </row>
    <row r="112" customFormat="false" ht="11.25" hidden="false" customHeight="false" outlineLevel="0" collapsed="false">
      <c r="A112" s="23" t="s">
        <v>119</v>
      </c>
    </row>
    <row r="127" customFormat="false" ht="11.25" hidden="false" customHeight="false" outlineLevel="0" collapsed="false">
      <c r="A127" s="23" t="s">
        <v>120</v>
      </c>
    </row>
    <row r="129" customFormat="false" ht="11.25" hidden="false" customHeight="false" outlineLevel="0" collapsed="false">
      <c r="A129" s="23" t="s">
        <v>121</v>
      </c>
    </row>
    <row r="144" customFormat="false" ht="11.25" hidden="false" customHeight="false" outlineLevel="0" collapsed="false">
      <c r="A144" s="32"/>
    </row>
  </sheetData>
  <mergeCells count="10">
    <mergeCell ref="A1:G1"/>
    <mergeCell ref="A78:B78"/>
    <mergeCell ref="A79:B79"/>
    <mergeCell ref="A80:B80"/>
    <mergeCell ref="A81:B81"/>
    <mergeCell ref="A82:B82"/>
    <mergeCell ref="A83:B83"/>
    <mergeCell ref="A84:B84"/>
    <mergeCell ref="A85:B85"/>
    <mergeCell ref="A86:B8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8-17T14:48:39Z</dcterms:modified>
  <cp:revision>0</cp:revision>
  <dc:subject/>
  <dc:title>Fortnightly_ISIN_Report_for_14_Aug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f743ecd-273e-42a5-a71d-b48287774b2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8-17T14:47:0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