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0">
  <si>
    <t xml:space="preserve">Franklin India Liquid Fund</t>
  </si>
  <si>
    <t xml:space="preserve">Portfolio Statement as on June 13,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PZ0</t>
  </si>
  <si>
    <t xml:space="preserve">7.38% LIC Housing Finance Ltd (18-Aug-2025) **</t>
  </si>
  <si>
    <t xml:space="preserve">CRISIL AAA</t>
  </si>
  <si>
    <t xml:space="preserve">INE556F08KA6</t>
  </si>
  <si>
    <t xml:space="preserve">7.25% Small Industries Development Bank Of India (31-Jul-2025)</t>
  </si>
  <si>
    <t xml:space="preserve">CARE AAA</t>
  </si>
  <si>
    <t xml:space="preserve">INE134E08LO4</t>
  </si>
  <si>
    <t xml:space="preserve">7.13% Power Finance Corporation Ltd (08-Aug-2025) **</t>
  </si>
  <si>
    <t xml:space="preserve">INE115A07HW4</t>
  </si>
  <si>
    <t xml:space="preserve">8.48% LIC Housing Finance Ltd (29-Aug-2025) **</t>
  </si>
  <si>
    <t xml:space="preserve">INE756I07EG8</t>
  </si>
  <si>
    <t xml:space="preserve">7.70% HDB Financial Services Ltd (11-Aug-2025)</t>
  </si>
  <si>
    <t xml:space="preserve">Sub Total</t>
  </si>
  <si>
    <t xml:space="preserve">Money Market Instruments</t>
  </si>
  <si>
    <t xml:space="preserve">Certificate of Deposit</t>
  </si>
  <si>
    <t xml:space="preserve">INE476A16B72</t>
  </si>
  <si>
    <t xml:space="preserve">Canara Bank (01-Jul-2025)</t>
  </si>
  <si>
    <t xml:space="preserve">CRISIL A1+</t>
  </si>
  <si>
    <t xml:space="preserve">INE160A16RV2</t>
  </si>
  <si>
    <t xml:space="preserve">Punjab National Bank (14-Aug-2025)</t>
  </si>
  <si>
    <t xml:space="preserve">IND A1+</t>
  </si>
  <si>
    <t xml:space="preserve">INE040A16GV9</t>
  </si>
  <si>
    <t xml:space="preserve">HDFC Bank Ltd (18-Aug-2025)</t>
  </si>
  <si>
    <t xml:space="preserve">CARE A1+</t>
  </si>
  <si>
    <t xml:space="preserve">INE562A16OU8</t>
  </si>
  <si>
    <t xml:space="preserve">Indian Bank (14-Aug-2025) **</t>
  </si>
  <si>
    <t xml:space="preserve">INE562A16NH7</t>
  </si>
  <si>
    <t xml:space="preserve">Indian Bank (20-Aug-2025) **</t>
  </si>
  <si>
    <t xml:space="preserve">INE476A16YY2</t>
  </si>
  <si>
    <t xml:space="preserve">Canara Bank (02-Sep-2025)</t>
  </si>
  <si>
    <t xml:space="preserve">INE238AD6AS9</t>
  </si>
  <si>
    <t xml:space="preserve">Axis Bank Ltd (14-Aug-2025) **</t>
  </si>
  <si>
    <t xml:space="preserve">INE476A16ZA9</t>
  </si>
  <si>
    <t xml:space="preserve">Canara Bank (03-Sep-2025) **</t>
  </si>
  <si>
    <t xml:space="preserve">Commercial Paper</t>
  </si>
  <si>
    <t xml:space="preserve">INE110L14TM4</t>
  </si>
  <si>
    <t xml:space="preserve">Reliance Jio Infocomm Ltd (16-Jul-2025) **@</t>
  </si>
  <si>
    <t xml:space="preserve">INE242A14XX7</t>
  </si>
  <si>
    <t xml:space="preserve">Indian Oil Corporation Ltd (04-Sep-2025)@</t>
  </si>
  <si>
    <t xml:space="preserve">INE530B14EN4</t>
  </si>
  <si>
    <t xml:space="preserve">IIFL Finance Ltd (11-Sep-2025) **@</t>
  </si>
  <si>
    <t xml:space="preserve">INE261F14NL2</t>
  </si>
  <si>
    <t xml:space="preserve">National Bank For Agriculture &amp; Rural Development (20-Jun-2025)@</t>
  </si>
  <si>
    <t xml:space="preserve">ICRA A1+</t>
  </si>
  <si>
    <t xml:space="preserve">INE556F14LC8</t>
  </si>
  <si>
    <t xml:space="preserve">Small Industries Development Bank Of India (09-Jul-2025) **@</t>
  </si>
  <si>
    <t xml:space="preserve">INE261F14NU3</t>
  </si>
  <si>
    <t xml:space="preserve">National Bank For Agriculture &amp; Rural Development (03-Sep-2025) **@</t>
  </si>
  <si>
    <t xml:space="preserve">INE028E14RE4</t>
  </si>
  <si>
    <t xml:space="preserve">Kotak Securities Ltd (26-Aug-2025) **@</t>
  </si>
  <si>
    <t xml:space="preserve">INE511C14YK6</t>
  </si>
  <si>
    <t xml:space="preserve">Poonawalla Fincorp Ltd (14-Aug-2025) **@</t>
  </si>
  <si>
    <t xml:space="preserve">INE028E14RF1</t>
  </si>
  <si>
    <t xml:space="preserve">Kotak Securities Ltd (25-Aug-2025) **@</t>
  </si>
  <si>
    <t xml:space="preserve">INE477S14DJ2</t>
  </si>
  <si>
    <t xml:space="preserve">Tata Capital Ltd (14-Jul-2025) **@</t>
  </si>
  <si>
    <t xml:space="preserve">INE763G14YI8</t>
  </si>
  <si>
    <t xml:space="preserve">ICICI Securities Ltd (12-Aug-2025) **@</t>
  </si>
  <si>
    <t xml:space="preserve">INE667F14GN0</t>
  </si>
  <si>
    <t xml:space="preserve">Sundaram Home Finance Ltd (28-Aug-2025) **@</t>
  </si>
  <si>
    <t xml:space="preserve">INE700G14ON1</t>
  </si>
  <si>
    <t xml:space="preserve">HDFC Securities Ltd (29-Aug-2025) **@</t>
  </si>
  <si>
    <t xml:space="preserve">INE763G14YY5</t>
  </si>
  <si>
    <t xml:space="preserve">ICICI Securities Ltd (09-Sep-2025) **@</t>
  </si>
  <si>
    <t xml:space="preserve">INE01C314908</t>
  </si>
  <si>
    <t xml:space="preserve">Bajaj Financial Securities Ltd (20-Jun-2025) **@</t>
  </si>
  <si>
    <t xml:space="preserve">INE01C314981</t>
  </si>
  <si>
    <t xml:space="preserve">Bajaj Financial Securities Ltd (23-Jun-2025) **@</t>
  </si>
  <si>
    <t xml:space="preserve">Treasury Bill</t>
  </si>
  <si>
    <t xml:space="preserve">IN002025X026</t>
  </si>
  <si>
    <t xml:space="preserve">91 DTB (11-Jul-2025)</t>
  </si>
  <si>
    <t xml:space="preserve">SOVEREIGN</t>
  </si>
  <si>
    <t xml:space="preserve">IN002025X034</t>
  </si>
  <si>
    <t xml:space="preserve">91 DTB (17-Jul-2025)</t>
  </si>
  <si>
    <t xml:space="preserve">IN002024Z222</t>
  </si>
  <si>
    <t xml:space="preserve">364 DTB (28-Aug-2025)</t>
  </si>
  <si>
    <t xml:space="preserve">Government Securities</t>
  </si>
  <si>
    <t xml:space="preserve">IN1020150042</t>
  </si>
  <si>
    <t xml:space="preserve">8.31% Andhra Pradesh SDL (29-Jul-2025)</t>
  </si>
  <si>
    <t xml:space="preserve">IN3320150250</t>
  </si>
  <si>
    <t xml:space="preserve">8.31% Uttar Pradesh SDL (29-Jul-2025)</t>
  </si>
  <si>
    <t xml:space="preserve">IN4520150041</t>
  </si>
  <si>
    <t xml:space="preserve">8.35% Telangana SDL Uday (15-JUL-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353.09 Lakhs.</t>
  </si>
  <si>
    <t xml:space="preserve">AUM excluding the aggregate investments by other schemes of Franklin Templeton Mutual Fund in this scheme is Rs. 3,36,399.44 Lakhs.</t>
  </si>
  <si>
    <t xml:space="preserve">Notes</t>
  </si>
  <si>
    <t xml:space="preserve">a) NAV at the beginning and at the end of the Half-year ended 13-Jun-2025</t>
  </si>
  <si>
    <t xml:space="preserve">      Plan/Option</t>
  </si>
  <si>
    <t xml:space="preserve">As on 13-Dec-2024</t>
  </si>
  <si>
    <t xml:space="preserve">As on 13-Jun-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Jun-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Jun-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0, 2025</t>
  </si>
  <si>
    <t xml:space="preserve">Primary Benchmark: Tier-1 Index:  NIFTY Liquid Index A-I (Effective April 1, 2024, the benchmark of the scheme is changed from CRISIL Liquid Debt B-I Index) </t>
  </si>
  <si>
    <t xml:space="preserve">Risk level of tier-1 benchmark as on May 30,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30</xdr:row>
      <xdr:rowOff>123840</xdr:rowOff>
    </xdr:from>
    <xdr:to>
      <xdr:col>1</xdr:col>
      <xdr:colOff>304200</xdr:colOff>
      <xdr:row>142</xdr:row>
      <xdr:rowOff>123840</xdr:rowOff>
    </xdr:to>
    <xdr:pic>
      <xdr:nvPicPr>
        <xdr:cNvPr id="0" name="Picture 1" descr=""/>
        <xdr:cNvPicPr/>
      </xdr:nvPicPr>
      <xdr:blipFill>
        <a:blip r:embed="rId1"/>
        <a:stretch/>
      </xdr:blipFill>
      <xdr:spPr>
        <a:xfrm>
          <a:off x="141120" y="18916560"/>
          <a:ext cx="2891160" cy="1714680"/>
        </a:xfrm>
        <a:prstGeom prst="rect">
          <a:avLst/>
        </a:prstGeom>
        <a:ln w="0">
          <a:noFill/>
        </a:ln>
      </xdr:spPr>
    </xdr:pic>
    <xdr:clientData/>
  </xdr:twoCellAnchor>
  <xdr:twoCellAnchor editAs="oneCell">
    <xdr:from>
      <xdr:col>0</xdr:col>
      <xdr:colOff>39960</xdr:colOff>
      <xdr:row>113</xdr:row>
      <xdr:rowOff>0</xdr:rowOff>
    </xdr:from>
    <xdr:to>
      <xdr:col>1</xdr:col>
      <xdr:colOff>223920</xdr:colOff>
      <xdr:row>125</xdr:row>
      <xdr:rowOff>104760</xdr:rowOff>
    </xdr:to>
    <xdr:pic>
      <xdr:nvPicPr>
        <xdr:cNvPr id="1" name="Picture 2" descr=""/>
        <xdr:cNvPicPr/>
      </xdr:nvPicPr>
      <xdr:blipFill>
        <a:blip r:embed="rId2"/>
        <a:stretch/>
      </xdr:blipFill>
      <xdr:spPr>
        <a:xfrm>
          <a:off x="39960" y="16363800"/>
          <a:ext cx="291204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28"/>
    <col collapsed="false" customWidth="true" hidden="false" outlineLevel="0" max="5" min="5" style="2" width="26.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3.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750</v>
      </c>
      <c r="E7" s="20" t="n">
        <v>18584.3268493</v>
      </c>
      <c r="F7" s="20" t="n">
        <v>5.51868959788874</v>
      </c>
      <c r="G7" s="20" t="n">
        <v>6.2601</v>
      </c>
    </row>
    <row r="8" customFormat="false" ht="11.25" hidden="false" customHeight="false" outlineLevel="0" collapsed="false">
      <c r="A8" s="19" t="s">
        <v>14</v>
      </c>
      <c r="B8" s="19" t="s">
        <v>15</v>
      </c>
      <c r="C8" s="19" t="s">
        <v>16</v>
      </c>
      <c r="D8" s="21" t="n">
        <v>1000</v>
      </c>
      <c r="E8" s="20" t="n">
        <v>10649.2553424</v>
      </c>
      <c r="F8" s="20" t="n">
        <v>3.16233862866965</v>
      </c>
      <c r="G8" s="20" t="n">
        <v>6.2503</v>
      </c>
    </row>
    <row r="9" customFormat="false" ht="11.25" hidden="false" customHeight="false" outlineLevel="0" collapsed="false">
      <c r="A9" s="19" t="s">
        <v>17</v>
      </c>
      <c r="B9" s="19" t="s">
        <v>18</v>
      </c>
      <c r="C9" s="19" t="s">
        <v>13</v>
      </c>
      <c r="D9" s="21" t="n">
        <v>850</v>
      </c>
      <c r="E9" s="20" t="n">
        <v>9019.7535753</v>
      </c>
      <c r="F9" s="20" t="n">
        <v>2.67845161329601</v>
      </c>
      <c r="G9" s="20" t="n">
        <v>6.105</v>
      </c>
    </row>
    <row r="10" customFormat="false" ht="11.25" hidden="false" customHeight="false" outlineLevel="0" collapsed="false">
      <c r="A10" s="19" t="s">
        <v>19</v>
      </c>
      <c r="B10" s="19" t="s">
        <v>20</v>
      </c>
      <c r="C10" s="19" t="s">
        <v>13</v>
      </c>
      <c r="D10" s="21" t="n">
        <v>500</v>
      </c>
      <c r="E10" s="20" t="n">
        <v>5351.9167808</v>
      </c>
      <c r="F10" s="20" t="n">
        <v>1.58927292370989</v>
      </c>
      <c r="G10" s="20" t="n">
        <v>6.26</v>
      </c>
    </row>
    <row r="11" customFormat="false" ht="11.25" hidden="false" customHeight="false" outlineLevel="0" collapsed="false">
      <c r="A11" s="19" t="s">
        <v>21</v>
      </c>
      <c r="B11" s="19" t="s">
        <v>22</v>
      </c>
      <c r="C11" s="19" t="s">
        <v>16</v>
      </c>
      <c r="D11" s="21" t="n">
        <v>250</v>
      </c>
      <c r="E11" s="20" t="n">
        <v>2664.5984589</v>
      </c>
      <c r="F11" s="20" t="n">
        <v>0.791263085121411</v>
      </c>
      <c r="G11" s="20" t="n">
        <v>6.5899</v>
      </c>
    </row>
    <row r="12" customFormat="false" ht="11.25" hidden="false" customHeight="false" outlineLevel="0" collapsed="false">
      <c r="A12" s="18" t="s">
        <v>23</v>
      </c>
      <c r="B12" s="18"/>
      <c r="C12" s="18"/>
      <c r="D12" s="18"/>
      <c r="E12" s="22" t="n">
        <f aca="false">SUM(E6:E11)</f>
        <v>46269.8510067</v>
      </c>
      <c r="F12" s="22" t="n">
        <f aca="false">SUM(F6:F11)</f>
        <v>13.7400158486857</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4</v>
      </c>
      <c r="B14" s="19"/>
      <c r="C14" s="19"/>
      <c r="D14" s="19"/>
      <c r="E14" s="20"/>
      <c r="F14" s="20"/>
      <c r="G14" s="20"/>
    </row>
    <row r="15" customFormat="false" ht="11.25" hidden="false" customHeight="false" outlineLevel="0" collapsed="false">
      <c r="A15" s="18" t="s">
        <v>25</v>
      </c>
      <c r="B15" s="19"/>
      <c r="C15" s="19"/>
      <c r="D15" s="19"/>
      <c r="E15" s="20"/>
      <c r="F15" s="20"/>
      <c r="G15" s="20"/>
    </row>
    <row r="16" customFormat="false" ht="11.25" hidden="false" customHeight="false" outlineLevel="0" collapsed="false">
      <c r="A16" s="19" t="s">
        <v>26</v>
      </c>
      <c r="B16" s="19" t="s">
        <v>27</v>
      </c>
      <c r="C16" s="19" t="s">
        <v>28</v>
      </c>
      <c r="D16" s="21" t="n">
        <v>3000</v>
      </c>
      <c r="E16" s="20" t="n">
        <v>14960.355</v>
      </c>
      <c r="F16" s="20" t="n">
        <v>4.44253677782968</v>
      </c>
      <c r="G16" s="20" t="n">
        <v>5.6897</v>
      </c>
    </row>
    <row r="17" customFormat="false" ht="11.25" hidden="false" customHeight="false" outlineLevel="0" collapsed="false">
      <c r="A17" s="19" t="s">
        <v>29</v>
      </c>
      <c r="B17" s="19" t="s">
        <v>30</v>
      </c>
      <c r="C17" s="19" t="s">
        <v>31</v>
      </c>
      <c r="D17" s="21" t="n">
        <v>3000</v>
      </c>
      <c r="E17" s="20" t="n">
        <v>14855.76</v>
      </c>
      <c r="F17" s="20" t="n">
        <v>4.41147687756146</v>
      </c>
      <c r="G17" s="20" t="n">
        <v>5.8097</v>
      </c>
    </row>
    <row r="18" customFormat="false" ht="11.25" hidden="false" customHeight="false" outlineLevel="0" collapsed="false">
      <c r="A18" s="19" t="s">
        <v>32</v>
      </c>
      <c r="B18" s="19" t="s">
        <v>33</v>
      </c>
      <c r="C18" s="19" t="s">
        <v>34</v>
      </c>
      <c r="D18" s="21" t="n">
        <v>3000</v>
      </c>
      <c r="E18" s="20" t="n">
        <v>14845.605</v>
      </c>
      <c r="F18" s="20" t="n">
        <v>4.40846131001785</v>
      </c>
      <c r="G18" s="20" t="n">
        <v>5.84</v>
      </c>
    </row>
    <row r="19" customFormat="false" ht="11.25" hidden="false" customHeight="false" outlineLevel="0" collapsed="false">
      <c r="A19" s="19" t="s">
        <v>35</v>
      </c>
      <c r="B19" s="19" t="s">
        <v>36</v>
      </c>
      <c r="C19" s="19" t="s">
        <v>28</v>
      </c>
      <c r="D19" s="21" t="n">
        <v>2000</v>
      </c>
      <c r="E19" s="20" t="n">
        <v>9903.19</v>
      </c>
      <c r="F19" s="20" t="n">
        <v>2.94079156496187</v>
      </c>
      <c r="G19" s="20" t="n">
        <v>5.8497</v>
      </c>
    </row>
    <row r="20" customFormat="false" ht="11.25" hidden="false" customHeight="false" outlineLevel="0" collapsed="false">
      <c r="A20" s="19" t="s">
        <v>37</v>
      </c>
      <c r="B20" s="19" t="s">
        <v>38</v>
      </c>
      <c r="C20" s="19" t="s">
        <v>28</v>
      </c>
      <c r="D20" s="21" t="n">
        <v>2000</v>
      </c>
      <c r="E20" s="20" t="n">
        <v>9893.76</v>
      </c>
      <c r="F20" s="20" t="n">
        <v>2.93799128904496</v>
      </c>
      <c r="G20" s="20" t="n">
        <v>5.8499</v>
      </c>
    </row>
    <row r="21" customFormat="false" ht="11.25" hidden="false" customHeight="false" outlineLevel="0" collapsed="false">
      <c r="A21" s="19" t="s">
        <v>39</v>
      </c>
      <c r="B21" s="19" t="s">
        <v>40</v>
      </c>
      <c r="C21" s="19" t="s">
        <v>28</v>
      </c>
      <c r="D21" s="21" t="n">
        <v>2000</v>
      </c>
      <c r="E21" s="20" t="n">
        <v>9873.19</v>
      </c>
      <c r="F21" s="20" t="n">
        <v>2.9318829459261</v>
      </c>
      <c r="G21" s="20" t="n">
        <v>5.86</v>
      </c>
    </row>
    <row r="22" customFormat="false" ht="11.25" hidden="false" customHeight="false" outlineLevel="0" collapsed="false">
      <c r="A22" s="19" t="s">
        <v>41</v>
      </c>
      <c r="B22" s="19" t="s">
        <v>42</v>
      </c>
      <c r="C22" s="19" t="s">
        <v>28</v>
      </c>
      <c r="D22" s="21" t="n">
        <v>1500</v>
      </c>
      <c r="E22" s="20" t="n">
        <v>7427.1375</v>
      </c>
      <c r="F22" s="20" t="n">
        <v>2.2055179504596</v>
      </c>
      <c r="G22" s="20" t="n">
        <v>5.8701</v>
      </c>
    </row>
    <row r="23" customFormat="false" ht="11.25" hidden="false" customHeight="false" outlineLevel="0" collapsed="false">
      <c r="A23" s="19" t="s">
        <v>43</v>
      </c>
      <c r="B23" s="19" t="s">
        <v>44</v>
      </c>
      <c r="C23" s="19" t="s">
        <v>28</v>
      </c>
      <c r="D23" s="21" t="n">
        <v>400</v>
      </c>
      <c r="E23" s="20" t="n">
        <v>1974.326</v>
      </c>
      <c r="F23" s="20" t="n">
        <v>0.586283939547247</v>
      </c>
      <c r="G23" s="20" t="n">
        <v>5.8598</v>
      </c>
    </row>
    <row r="24" customFormat="false" ht="11.25" hidden="false" customHeight="false" outlineLevel="0" collapsed="false">
      <c r="A24" s="18" t="s">
        <v>23</v>
      </c>
      <c r="B24" s="18"/>
      <c r="C24" s="18"/>
      <c r="D24" s="18"/>
      <c r="E24" s="22" t="n">
        <f aca="false">SUM(E15:E23)</f>
        <v>83733.3235</v>
      </c>
      <c r="F24" s="22" t="n">
        <f aca="false">SUM(F15:F23)</f>
        <v>24.8649426553488</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5</v>
      </c>
      <c r="B26" s="19"/>
      <c r="C26" s="19"/>
      <c r="D26" s="19"/>
      <c r="E26" s="20"/>
      <c r="F26" s="20"/>
      <c r="G26" s="20"/>
    </row>
    <row r="27" customFormat="false" ht="11.25" hidden="false" customHeight="false" outlineLevel="0" collapsed="false">
      <c r="A27" s="19" t="s">
        <v>46</v>
      </c>
      <c r="B27" s="19" t="s">
        <v>47</v>
      </c>
      <c r="C27" s="19" t="s">
        <v>34</v>
      </c>
      <c r="D27" s="21" t="n">
        <v>3000</v>
      </c>
      <c r="E27" s="20" t="n">
        <v>14921.445</v>
      </c>
      <c r="F27" s="20" t="n">
        <v>4.43098229894028</v>
      </c>
      <c r="G27" s="20" t="n">
        <v>6.0049</v>
      </c>
    </row>
    <row r="28" customFormat="false" ht="11.25" hidden="false" customHeight="false" outlineLevel="0" collapsed="false">
      <c r="A28" s="19" t="s">
        <v>48</v>
      </c>
      <c r="B28" s="19" t="s">
        <v>49</v>
      </c>
      <c r="C28" s="19" t="s">
        <v>31</v>
      </c>
      <c r="D28" s="21" t="n">
        <v>3000</v>
      </c>
      <c r="E28" s="20" t="n">
        <v>14803.125</v>
      </c>
      <c r="F28" s="20" t="n">
        <v>4.3958467054632</v>
      </c>
      <c r="G28" s="20" t="n">
        <v>5.9199</v>
      </c>
    </row>
    <row r="29" customFormat="false" ht="11.25" hidden="false" customHeight="false" outlineLevel="0" collapsed="false">
      <c r="A29" s="19" t="s">
        <v>50</v>
      </c>
      <c r="B29" s="19" t="s">
        <v>51</v>
      </c>
      <c r="C29" s="19" t="s">
        <v>28</v>
      </c>
      <c r="D29" s="21" t="n">
        <v>2500</v>
      </c>
      <c r="E29" s="20" t="n">
        <v>12232.0125</v>
      </c>
      <c r="F29" s="20" t="n">
        <v>3.63234464677625</v>
      </c>
      <c r="G29" s="20" t="n">
        <v>8.985</v>
      </c>
    </row>
    <row r="30" customFormat="false" ht="11.25" hidden="false" customHeight="false" outlineLevel="0" collapsed="false">
      <c r="A30" s="19" t="s">
        <v>52</v>
      </c>
      <c r="B30" s="19" t="s">
        <v>53</v>
      </c>
      <c r="C30" s="19" t="s">
        <v>54</v>
      </c>
      <c r="D30" s="21" t="n">
        <v>2000</v>
      </c>
      <c r="E30" s="20" t="n">
        <v>9991.1</v>
      </c>
      <c r="F30" s="20" t="n">
        <v>2.96689678827635</v>
      </c>
      <c r="G30" s="20" t="n">
        <v>5.419</v>
      </c>
    </row>
    <row r="31" customFormat="false" ht="11.25" hidden="false" customHeight="false" outlineLevel="0" collapsed="false">
      <c r="A31" s="19" t="s">
        <v>55</v>
      </c>
      <c r="B31" s="19" t="s">
        <v>56</v>
      </c>
      <c r="C31" s="19" t="s">
        <v>34</v>
      </c>
      <c r="D31" s="21" t="n">
        <v>2000</v>
      </c>
      <c r="E31" s="20" t="n">
        <v>9959.82</v>
      </c>
      <c r="F31" s="20" t="n">
        <v>2.95760806816172</v>
      </c>
      <c r="G31" s="20" t="n">
        <v>5.8899</v>
      </c>
    </row>
    <row r="32" customFormat="false" ht="11.25" hidden="false" customHeight="false" outlineLevel="0" collapsed="false">
      <c r="A32" s="19" t="s">
        <v>57</v>
      </c>
      <c r="B32" s="19" t="s">
        <v>58</v>
      </c>
      <c r="C32" s="19" t="s">
        <v>54</v>
      </c>
      <c r="D32" s="21" t="n">
        <v>2000</v>
      </c>
      <c r="E32" s="20" t="n">
        <v>9870.87</v>
      </c>
      <c r="F32" s="20" t="n">
        <v>2.93119401272066</v>
      </c>
      <c r="G32" s="20" t="n">
        <v>5.8949</v>
      </c>
    </row>
    <row r="33" customFormat="false" ht="11.25" hidden="false" customHeight="false" outlineLevel="0" collapsed="false">
      <c r="A33" s="19" t="s">
        <v>59</v>
      </c>
      <c r="B33" s="19" t="s">
        <v>60</v>
      </c>
      <c r="C33" s="19" t="s">
        <v>28</v>
      </c>
      <c r="D33" s="21" t="n">
        <v>1800</v>
      </c>
      <c r="E33" s="20" t="n">
        <v>8887.401</v>
      </c>
      <c r="F33" s="20" t="n">
        <v>2.63914899090431</v>
      </c>
      <c r="G33" s="20" t="n">
        <v>6.335</v>
      </c>
    </row>
    <row r="34" customFormat="false" ht="11.25" hidden="false" customHeight="false" outlineLevel="0" collapsed="false">
      <c r="A34" s="19" t="s">
        <v>61</v>
      </c>
      <c r="B34" s="19" t="s">
        <v>62</v>
      </c>
      <c r="C34" s="19" t="s">
        <v>28</v>
      </c>
      <c r="D34" s="21" t="n">
        <v>1500</v>
      </c>
      <c r="E34" s="20" t="n">
        <v>7419.7125</v>
      </c>
      <c r="F34" s="20" t="n">
        <v>2.20331306724824</v>
      </c>
      <c r="G34" s="20" t="n">
        <v>6.4748</v>
      </c>
    </row>
    <row r="35" customFormat="false" ht="11.25" hidden="false" customHeight="false" outlineLevel="0" collapsed="false">
      <c r="A35" s="19" t="s">
        <v>63</v>
      </c>
      <c r="B35" s="19" t="s">
        <v>64</v>
      </c>
      <c r="C35" s="19" t="s">
        <v>28</v>
      </c>
      <c r="D35" s="21" t="n">
        <v>1400</v>
      </c>
      <c r="E35" s="20" t="n">
        <v>6913.606</v>
      </c>
      <c r="F35" s="20" t="n">
        <v>2.053022733914</v>
      </c>
      <c r="G35" s="20" t="n">
        <v>6.3352</v>
      </c>
    </row>
    <row r="36" customFormat="false" ht="11.25" hidden="false" customHeight="false" outlineLevel="0" collapsed="false">
      <c r="A36" s="19" t="s">
        <v>65</v>
      </c>
      <c r="B36" s="19" t="s">
        <v>66</v>
      </c>
      <c r="C36" s="19" t="s">
        <v>54</v>
      </c>
      <c r="D36" s="21" t="n">
        <v>1000</v>
      </c>
      <c r="E36" s="20" t="n">
        <v>4974.405</v>
      </c>
      <c r="F36" s="20" t="n">
        <v>1.4771693024878</v>
      </c>
      <c r="G36" s="20" t="n">
        <v>6.2602</v>
      </c>
    </row>
    <row r="37" customFormat="false" ht="11.25" hidden="false" customHeight="false" outlineLevel="0" collapsed="false">
      <c r="A37" s="19" t="s">
        <v>67</v>
      </c>
      <c r="B37" s="19" t="s">
        <v>68</v>
      </c>
      <c r="C37" s="19" t="s">
        <v>28</v>
      </c>
      <c r="D37" s="21" t="n">
        <v>1000</v>
      </c>
      <c r="E37" s="20" t="n">
        <v>4949.28</v>
      </c>
      <c r="F37" s="20" t="n">
        <v>1.46970833404534</v>
      </c>
      <c r="G37" s="20" t="n">
        <v>6.3398</v>
      </c>
    </row>
    <row r="38" customFormat="false" ht="11.25" hidden="false" customHeight="false" outlineLevel="0" collapsed="false">
      <c r="A38" s="19" t="s">
        <v>69</v>
      </c>
      <c r="B38" s="19" t="s">
        <v>70</v>
      </c>
      <c r="C38" s="19" t="s">
        <v>54</v>
      </c>
      <c r="D38" s="21" t="n">
        <v>1000</v>
      </c>
      <c r="E38" s="20" t="n">
        <v>4939.61</v>
      </c>
      <c r="F38" s="20" t="n">
        <v>1.46683678917614</v>
      </c>
      <c r="G38" s="20" t="n">
        <v>5.9501</v>
      </c>
    </row>
    <row r="39" customFormat="false" ht="11.25" hidden="false" customHeight="false" outlineLevel="0" collapsed="false">
      <c r="A39" s="19" t="s">
        <v>71</v>
      </c>
      <c r="B39" s="19" t="s">
        <v>72</v>
      </c>
      <c r="C39" s="19" t="s">
        <v>54</v>
      </c>
      <c r="D39" s="21" t="n">
        <v>1000</v>
      </c>
      <c r="E39" s="20" t="n">
        <v>4934.7</v>
      </c>
      <c r="F39" s="20" t="n">
        <v>1.46537874519396</v>
      </c>
      <c r="G39" s="20" t="n">
        <v>6.3552</v>
      </c>
    </row>
    <row r="40" customFormat="false" ht="11.25" hidden="false" customHeight="false" outlineLevel="0" collapsed="false">
      <c r="A40" s="19" t="s">
        <v>73</v>
      </c>
      <c r="B40" s="19" t="s">
        <v>74</v>
      </c>
      <c r="C40" s="19" t="s">
        <v>28</v>
      </c>
      <c r="D40" s="21" t="n">
        <v>1000</v>
      </c>
      <c r="E40" s="20" t="n">
        <v>4925.685</v>
      </c>
      <c r="F40" s="20" t="n">
        <v>1.46270170517371</v>
      </c>
      <c r="G40" s="20" t="n">
        <v>6.3299</v>
      </c>
    </row>
    <row r="41" customFormat="false" ht="11.25" hidden="false" customHeight="false" outlineLevel="0" collapsed="false">
      <c r="A41" s="19" t="s">
        <v>75</v>
      </c>
      <c r="B41" s="19" t="s">
        <v>76</v>
      </c>
      <c r="C41" s="19" t="s">
        <v>28</v>
      </c>
      <c r="D41" s="21" t="n">
        <v>700</v>
      </c>
      <c r="E41" s="20" t="n">
        <v>3496.633</v>
      </c>
      <c r="F41" s="20" t="n">
        <v>1.03833904349682</v>
      </c>
      <c r="G41" s="20" t="n">
        <v>5.8608</v>
      </c>
    </row>
    <row r="42" customFormat="false" ht="11.25" hidden="false" customHeight="false" outlineLevel="0" collapsed="false">
      <c r="A42" s="19" t="s">
        <v>77</v>
      </c>
      <c r="B42" s="19" t="s">
        <v>78</v>
      </c>
      <c r="C42" s="19" t="s">
        <v>28</v>
      </c>
      <c r="D42" s="21" t="n">
        <v>300</v>
      </c>
      <c r="E42" s="20" t="n">
        <v>1497.837</v>
      </c>
      <c r="F42" s="20" t="n">
        <v>0.444788640356066</v>
      </c>
      <c r="G42" s="20" t="n">
        <v>5.8586</v>
      </c>
    </row>
    <row r="43" customFormat="false" ht="11.25" hidden="false" customHeight="false" outlineLevel="0" collapsed="false">
      <c r="A43" s="18" t="s">
        <v>23</v>
      </c>
      <c r="B43" s="18"/>
      <c r="C43" s="18"/>
      <c r="D43" s="18"/>
      <c r="E43" s="22" t="n">
        <f aca="false">SUM(E26:E42)</f>
        <v>124717.242</v>
      </c>
      <c r="F43" s="22" t="n">
        <f aca="false">SUM(F26:F42)</f>
        <v>37.0352798723349</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9</v>
      </c>
      <c r="B45" s="19"/>
      <c r="C45" s="19"/>
      <c r="D45" s="19"/>
      <c r="E45" s="20"/>
      <c r="F45" s="20"/>
      <c r="G45" s="20"/>
    </row>
    <row r="46" customFormat="false" ht="11.25" hidden="false" customHeight="false" outlineLevel="0" collapsed="false">
      <c r="A46" s="19" t="s">
        <v>80</v>
      </c>
      <c r="B46" s="19" t="s">
        <v>81</v>
      </c>
      <c r="C46" s="19" t="s">
        <v>82</v>
      </c>
      <c r="D46" s="21" t="n">
        <v>34000000</v>
      </c>
      <c r="E46" s="20" t="n">
        <v>33866.72</v>
      </c>
      <c r="F46" s="20" t="n">
        <v>10.0568568823708</v>
      </c>
      <c r="G46" s="20" t="n">
        <v>5.3201</v>
      </c>
    </row>
    <row r="47" customFormat="false" ht="11.25" hidden="false" customHeight="false" outlineLevel="0" collapsed="false">
      <c r="A47" s="19" t="s">
        <v>83</v>
      </c>
      <c r="B47" s="19" t="s">
        <v>84</v>
      </c>
      <c r="C47" s="19" t="s">
        <v>82</v>
      </c>
      <c r="D47" s="21" t="n">
        <v>20000000</v>
      </c>
      <c r="E47" s="20" t="n">
        <v>19904.44</v>
      </c>
      <c r="F47" s="20" t="n">
        <v>5.91070243601199</v>
      </c>
      <c r="G47" s="20" t="n">
        <v>5.3101</v>
      </c>
    </row>
    <row r="48" customFormat="false" ht="11.25" hidden="false" customHeight="false" outlineLevel="0" collapsed="false">
      <c r="A48" s="19" t="s">
        <v>85</v>
      </c>
      <c r="B48" s="19" t="s">
        <v>86</v>
      </c>
      <c r="C48" s="19" t="s">
        <v>82</v>
      </c>
      <c r="D48" s="21" t="n">
        <v>5000000</v>
      </c>
      <c r="E48" s="20" t="n">
        <v>4945.635</v>
      </c>
      <c r="F48" s="20" t="n">
        <v>1.46862593683249</v>
      </c>
      <c r="G48" s="20" t="n">
        <v>5.3499</v>
      </c>
    </row>
    <row r="49" customFormat="false" ht="11.25" hidden="false" customHeight="false" outlineLevel="0" collapsed="false">
      <c r="A49" s="18" t="s">
        <v>23</v>
      </c>
      <c r="B49" s="18"/>
      <c r="C49" s="18"/>
      <c r="D49" s="18"/>
      <c r="E49" s="22" t="n">
        <f aca="false">SUM(E45:E48)</f>
        <v>58716.795</v>
      </c>
      <c r="F49" s="22" t="n">
        <f aca="false">SUM(F45:F48)</f>
        <v>17.4361852552153</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7</v>
      </c>
      <c r="B51" s="19"/>
      <c r="C51" s="19"/>
      <c r="D51" s="19"/>
      <c r="E51" s="20"/>
      <c r="F51" s="20"/>
      <c r="G51" s="20"/>
    </row>
    <row r="52" customFormat="false" ht="11.25" hidden="false" customHeight="false" outlineLevel="0" collapsed="false">
      <c r="A52" s="19" t="s">
        <v>88</v>
      </c>
      <c r="B52" s="19" t="s">
        <v>89</v>
      </c>
      <c r="C52" s="19" t="s">
        <v>82</v>
      </c>
      <c r="D52" s="21" t="n">
        <v>3000000</v>
      </c>
      <c r="E52" s="20" t="n">
        <v>3103.7565</v>
      </c>
      <c r="F52" s="20" t="n">
        <v>0.921672807943255</v>
      </c>
      <c r="G52" s="20" t="n">
        <v>5.46015</v>
      </c>
    </row>
    <row r="53" customFormat="false" ht="11.25" hidden="false" customHeight="false" outlineLevel="0" collapsed="false">
      <c r="A53" s="19" t="s">
        <v>90</v>
      </c>
      <c r="B53" s="19" t="s">
        <v>91</v>
      </c>
      <c r="C53" s="19" t="s">
        <v>82</v>
      </c>
      <c r="D53" s="21" t="n">
        <v>2000000</v>
      </c>
      <c r="E53" s="20" t="n">
        <v>2069.159</v>
      </c>
      <c r="F53" s="20" t="n">
        <v>0.614444975181223</v>
      </c>
      <c r="G53" s="20" t="n">
        <v>5.4654</v>
      </c>
    </row>
    <row r="54" customFormat="false" ht="11.25" hidden="false" customHeight="false" outlineLevel="0" collapsed="false">
      <c r="A54" s="19" t="s">
        <v>92</v>
      </c>
      <c r="B54" s="19" t="s">
        <v>93</v>
      </c>
      <c r="C54" s="19" t="s">
        <v>82</v>
      </c>
      <c r="D54" s="21" t="n">
        <v>1000000</v>
      </c>
      <c r="E54" s="20" t="n">
        <v>1036.9327222</v>
      </c>
      <c r="F54" s="20" t="n">
        <v>0.307921286260155</v>
      </c>
      <c r="G54" s="20" t="n">
        <v>5.47005</v>
      </c>
    </row>
    <row r="55" customFormat="false" ht="11.25" hidden="false" customHeight="false" outlineLevel="0" collapsed="false">
      <c r="A55" s="18" t="s">
        <v>23</v>
      </c>
      <c r="B55" s="18"/>
      <c r="C55" s="18"/>
      <c r="D55" s="18"/>
      <c r="E55" s="22" t="n">
        <f aca="false">SUM(E52:E54)</f>
        <v>6209.8482222</v>
      </c>
      <c r="F55" s="22" t="n">
        <f aca="false">SUM(F52:F54)</f>
        <v>1.84403906938463</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94</v>
      </c>
      <c r="B57" s="19"/>
      <c r="C57" s="19"/>
      <c r="D57" s="19"/>
      <c r="E57" s="20"/>
      <c r="F57" s="20"/>
      <c r="G57" s="20"/>
    </row>
    <row r="58" customFormat="false" ht="11.25" hidden="false" customHeight="false" outlineLevel="0" collapsed="false">
      <c r="A58" s="19" t="s">
        <v>95</v>
      </c>
      <c r="B58" s="19" t="s">
        <v>96</v>
      </c>
      <c r="C58" s="19" t="s">
        <v>97</v>
      </c>
      <c r="D58" s="21" t="n">
        <v>5135.567</v>
      </c>
      <c r="E58" s="20" t="n">
        <v>576.0586252</v>
      </c>
      <c r="F58" s="20" t="n">
        <v>0.171062894472558</v>
      </c>
      <c r="G58" s="20" t="n">
        <v>5.49</v>
      </c>
    </row>
    <row r="59" customFormat="false" ht="11.25" hidden="false" customHeight="false" outlineLevel="0" collapsed="false">
      <c r="A59" s="18" t="s">
        <v>23</v>
      </c>
      <c r="B59" s="18"/>
      <c r="C59" s="18"/>
      <c r="D59" s="18"/>
      <c r="E59" s="22" t="n">
        <f aca="false">SUM(E58:E58)</f>
        <v>576.0586252</v>
      </c>
      <c r="F59" s="22" t="n">
        <f aca="false">SUM(F58:F58)</f>
        <v>0.171062894472558</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98</v>
      </c>
      <c r="B61" s="18"/>
      <c r="C61" s="18"/>
      <c r="D61" s="18"/>
      <c r="E61" s="22" t="n">
        <f aca="false">E12+E24+E43+E49+E55+E59</f>
        <v>320223.1183541</v>
      </c>
      <c r="F61" s="22" t="n">
        <f aca="false">F12+F24+F43+F49+F55+F59</f>
        <v>95.0915255954418</v>
      </c>
      <c r="G61" s="22"/>
      <c r="H61" s="23"/>
      <c r="I61" s="23"/>
    </row>
    <row r="62" customFormat="false" ht="11.25" hidden="false" customHeight="false" outlineLevel="0" collapsed="false">
      <c r="A62" s="18"/>
      <c r="B62" s="18"/>
      <c r="C62" s="18"/>
      <c r="D62" s="18"/>
      <c r="E62" s="22"/>
      <c r="F62" s="22"/>
      <c r="G62" s="22"/>
      <c r="H62" s="23"/>
      <c r="I62" s="23"/>
    </row>
    <row r="63" customFormat="false" ht="11.25" hidden="false" customHeight="false" outlineLevel="0" collapsed="false">
      <c r="A63" s="18" t="s">
        <v>99</v>
      </c>
      <c r="B63" s="18"/>
      <c r="C63" s="18"/>
      <c r="D63" s="18"/>
      <c r="E63" s="22" t="n">
        <f aca="false">E65-(E12+E24+E43+E49+E55+E59)</f>
        <v>16529.4117467</v>
      </c>
      <c r="F63" s="22" t="n">
        <f aca="false">F65-(F12+F24+F43+F49+F55+F59)</f>
        <v>4.90847440455821</v>
      </c>
      <c r="G63" s="22"/>
      <c r="H63" s="23"/>
      <c r="I63" s="23"/>
    </row>
    <row r="64" customFormat="false" ht="11.25" hidden="false" customHeight="false" outlineLevel="0" collapsed="false">
      <c r="A64" s="18"/>
      <c r="B64" s="18"/>
      <c r="C64" s="18"/>
      <c r="D64" s="18"/>
      <c r="E64" s="22"/>
      <c r="F64" s="22"/>
      <c r="G64" s="22"/>
      <c r="H64" s="23"/>
      <c r="I64" s="23"/>
    </row>
    <row r="65" customFormat="false" ht="11.25" hidden="false" customHeight="false" outlineLevel="0" collapsed="false">
      <c r="A65" s="24" t="s">
        <v>100</v>
      </c>
      <c r="B65" s="24"/>
      <c r="C65" s="24"/>
      <c r="D65" s="24"/>
      <c r="E65" s="25" t="n">
        <v>336752.5301008</v>
      </c>
      <c r="F65" s="25" t="n">
        <v>100</v>
      </c>
      <c r="G65" s="25"/>
      <c r="H65" s="23"/>
      <c r="I65" s="23"/>
    </row>
    <row r="67" customFormat="false" ht="11.25" hidden="false" customHeight="false" outlineLevel="0" collapsed="false">
      <c r="A67" s="23" t="s">
        <v>101</v>
      </c>
    </row>
    <row r="68" customFormat="false" ht="11.25" hidden="false" customHeight="false" outlineLevel="0" collapsed="false">
      <c r="A68" s="23" t="s">
        <v>102</v>
      </c>
    </row>
    <row r="69" customFormat="false" ht="11.25" hidden="false" customHeight="false" outlineLevel="0" collapsed="false">
      <c r="A69" s="23" t="s">
        <v>103</v>
      </c>
    </row>
    <row r="70" customFormat="false" ht="11.25" hidden="false" customHeight="false" outlineLevel="0" collapsed="false">
      <c r="A70" s="23"/>
    </row>
    <row r="71" customFormat="false" ht="11.25" hidden="false" customHeight="false" outlineLevel="0" collapsed="false">
      <c r="A71" s="23" t="s">
        <v>104</v>
      </c>
    </row>
    <row r="72" customFormat="false" ht="11.25" hidden="false" customHeight="false" outlineLevel="0" collapsed="false">
      <c r="A72" s="23" t="s">
        <v>105</v>
      </c>
    </row>
    <row r="74" customFormat="false" ht="11.25" hidden="false" customHeight="false" outlineLevel="0" collapsed="false">
      <c r="A74" s="23" t="s">
        <v>106</v>
      </c>
    </row>
    <row r="75" customFormat="false" ht="11.25" hidden="false" customHeight="false" outlineLevel="0" collapsed="false">
      <c r="A75" s="23" t="s">
        <v>107</v>
      </c>
    </row>
    <row r="76" customFormat="false" ht="11.25" hidden="false" customHeight="false" outlineLevel="0" collapsed="false">
      <c r="A76" s="23" t="s">
        <v>108</v>
      </c>
      <c r="B76" s="23"/>
      <c r="C76" s="26" t="s">
        <v>109</v>
      </c>
      <c r="D76" s="23" t="s">
        <v>110</v>
      </c>
    </row>
    <row r="77" customFormat="false" ht="11.25" hidden="false" customHeight="false" outlineLevel="0" collapsed="false">
      <c r="A77" s="1" t="s">
        <v>111</v>
      </c>
      <c r="C77" s="27" t="n">
        <v>5710.6728</v>
      </c>
      <c r="D77" s="27" t="n">
        <v>5898.0497</v>
      </c>
    </row>
    <row r="78" customFormat="false" ht="11.25" hidden="false" customHeight="false" outlineLevel="0" collapsed="false">
      <c r="A78" s="1" t="s">
        <v>112</v>
      </c>
      <c r="C78" s="27" t="n">
        <v>1509.3204</v>
      </c>
      <c r="D78" s="27" t="n">
        <v>1509.2342</v>
      </c>
    </row>
    <row r="79" customFormat="false" ht="11.25" hidden="false" customHeight="false" outlineLevel="0" collapsed="false">
      <c r="A79" s="1" t="s">
        <v>113</v>
      </c>
      <c r="C79" s="27" t="n">
        <v>1245.1977</v>
      </c>
      <c r="D79" s="27" t="n">
        <v>1245.0017</v>
      </c>
    </row>
    <row r="80" customFormat="false" ht="11.25" hidden="false" customHeight="false" outlineLevel="0" collapsed="false">
      <c r="A80" s="1" t="s">
        <v>114</v>
      </c>
      <c r="C80" s="27" t="n">
        <v>1000</v>
      </c>
      <c r="D80" s="27" t="n">
        <v>1000</v>
      </c>
    </row>
    <row r="81" customFormat="false" ht="11.25" hidden="false" customHeight="false" outlineLevel="0" collapsed="false">
      <c r="A81" s="1" t="s">
        <v>115</v>
      </c>
      <c r="C81" s="27" t="n">
        <v>1055.5199</v>
      </c>
      <c r="D81" s="27" t="n">
        <v>1055.354</v>
      </c>
    </row>
    <row r="82" customFormat="false" ht="11.25" hidden="false" customHeight="false" outlineLevel="0" collapsed="false">
      <c r="A82" s="1" t="s">
        <v>116</v>
      </c>
      <c r="C82" s="27" t="n">
        <v>3782.8996</v>
      </c>
      <c r="D82" s="27" t="n">
        <v>3920.0391</v>
      </c>
    </row>
    <row r="83" customFormat="false" ht="11.25" hidden="false" customHeight="false" outlineLevel="0" collapsed="false">
      <c r="A83" s="1" t="s">
        <v>117</v>
      </c>
      <c r="C83" s="27" t="n">
        <v>1000</v>
      </c>
      <c r="D83" s="27" t="n">
        <v>1000</v>
      </c>
    </row>
    <row r="84" customFormat="false" ht="11.25" hidden="false" customHeight="false" outlineLevel="0" collapsed="false">
      <c r="A84" s="1" t="s">
        <v>118</v>
      </c>
      <c r="C84" s="27" t="n">
        <v>1026.9934</v>
      </c>
      <c r="D84" s="27" t="n">
        <v>1031.0619</v>
      </c>
    </row>
    <row r="85" customFormat="false" ht="11.25" hidden="false" customHeight="false" outlineLevel="0" collapsed="false">
      <c r="A85" s="1" t="s">
        <v>119</v>
      </c>
      <c r="C85" s="27" t="n">
        <v>3812.6636</v>
      </c>
      <c r="D85" s="27" t="n">
        <v>3952.2986</v>
      </c>
    </row>
    <row r="86" customFormat="false" ht="11.25" hidden="false" customHeight="false" outlineLevel="0" collapsed="false">
      <c r="A86" s="1" t="s">
        <v>120</v>
      </c>
      <c r="C86" s="27" t="n">
        <v>1001.6033</v>
      </c>
      <c r="D86" s="27" t="n">
        <v>1002.272</v>
      </c>
    </row>
    <row r="87" customFormat="false" ht="11.25" hidden="false" customHeight="false" outlineLevel="0" collapsed="false">
      <c r="A87" s="1" t="s">
        <v>121</v>
      </c>
      <c r="C87" s="27" t="n">
        <v>1022.23</v>
      </c>
      <c r="D87" s="27" t="n">
        <v>1022.1408</v>
      </c>
    </row>
    <row r="88" customFormat="false" ht="11.25" hidden="false" customHeight="false" outlineLevel="0" collapsed="false">
      <c r="A88" s="1" t="s">
        <v>122</v>
      </c>
      <c r="C88" s="27" t="n">
        <v>16.0907</v>
      </c>
      <c r="D88" s="27" t="n">
        <v>16.6789</v>
      </c>
    </row>
    <row r="89" customFormat="false" ht="11.25" hidden="false" customHeight="false" outlineLevel="0" collapsed="false">
      <c r="A89" s="1" t="s">
        <v>123</v>
      </c>
      <c r="C89" s="27" t="n">
        <v>16.0907</v>
      </c>
      <c r="D89" s="27" t="n">
        <v>16.6789</v>
      </c>
    </row>
    <row r="90" customFormat="false" ht="11.25" hidden="false" customHeight="false" outlineLevel="0" collapsed="false">
      <c r="A90" s="1" t="s">
        <v>124</v>
      </c>
      <c r="C90" s="27" t="n">
        <v>10</v>
      </c>
      <c r="D90" s="27" t="n">
        <v>10</v>
      </c>
    </row>
    <row r="91" customFormat="false" ht="11.25" hidden="false" customHeight="false" outlineLevel="0" collapsed="false">
      <c r="A91" s="1" t="s">
        <v>125</v>
      </c>
      <c r="C91" s="27" t="n">
        <v>10</v>
      </c>
      <c r="D91" s="27" t="n">
        <v>10</v>
      </c>
    </row>
    <row r="93" customFormat="false" ht="11.25" hidden="false" customHeight="false" outlineLevel="0" collapsed="false">
      <c r="A93" s="23" t="s">
        <v>126</v>
      </c>
    </row>
    <row r="94" customFormat="false" ht="11.25" hidden="false" customHeight="false" outlineLevel="0" collapsed="false">
      <c r="A94" s="28" t="s">
        <v>127</v>
      </c>
      <c r="B94" s="28"/>
      <c r="C94" s="29" t="s">
        <v>128</v>
      </c>
    </row>
    <row r="95" customFormat="false" ht="11.25" hidden="false" customHeight="false" outlineLevel="0" collapsed="false">
      <c r="A95" s="30" t="s">
        <v>112</v>
      </c>
      <c r="B95" s="30"/>
      <c r="C95" s="31" t="n">
        <v>48.30727544</v>
      </c>
    </row>
    <row r="96" customFormat="false" ht="11.25" hidden="false" customHeight="false" outlineLevel="0" collapsed="false">
      <c r="A96" s="30" t="s">
        <v>113</v>
      </c>
      <c r="B96" s="30"/>
      <c r="C96" s="31" t="n">
        <v>39.07104689</v>
      </c>
    </row>
    <row r="97" customFormat="false" ht="11.25" hidden="false" customHeight="false" outlineLevel="0" collapsed="false">
      <c r="A97" s="30" t="s">
        <v>114</v>
      </c>
      <c r="B97" s="30"/>
      <c r="C97" s="31" t="n">
        <v>33.23148064</v>
      </c>
    </row>
    <row r="98" customFormat="false" ht="11.25" hidden="false" customHeight="false" outlineLevel="0" collapsed="false">
      <c r="A98" s="30" t="s">
        <v>115</v>
      </c>
      <c r="B98" s="30"/>
      <c r="C98" s="31" t="n">
        <v>34.50446794</v>
      </c>
    </row>
    <row r="99" customFormat="false" ht="11.25" hidden="false" customHeight="false" outlineLevel="0" collapsed="false">
      <c r="A99" s="30" t="s">
        <v>117</v>
      </c>
      <c r="B99" s="30"/>
      <c r="C99" s="31" t="n">
        <v>35.22011631</v>
      </c>
    </row>
    <row r="100" customFormat="false" ht="11.25" hidden="false" customHeight="false" outlineLevel="0" collapsed="false">
      <c r="A100" s="30" t="s">
        <v>118</v>
      </c>
      <c r="B100" s="30"/>
      <c r="C100" s="31" t="n">
        <v>31.3424139</v>
      </c>
    </row>
    <row r="101" customFormat="false" ht="11.25" hidden="false" customHeight="false" outlineLevel="0" collapsed="false">
      <c r="A101" s="30" t="s">
        <v>120</v>
      </c>
      <c r="B101" s="30"/>
      <c r="C101" s="31" t="n">
        <v>34.9137332</v>
      </c>
    </row>
    <row r="102" customFormat="false" ht="11.25" hidden="false" customHeight="false" outlineLevel="0" collapsed="false">
      <c r="A102" s="30" t="s">
        <v>121</v>
      </c>
      <c r="B102" s="30"/>
      <c r="C102" s="31" t="n">
        <v>35.58396389</v>
      </c>
    </row>
    <row r="103" customFormat="false" ht="11.25" hidden="false" customHeight="false" outlineLevel="0" collapsed="false">
      <c r="A103" s="1" t="s">
        <v>129</v>
      </c>
    </row>
    <row r="104" customFormat="false" ht="11.25" hidden="false" customHeight="false" outlineLevel="0" collapsed="false">
      <c r="A104" s="1" t="s">
        <v>130</v>
      </c>
    </row>
    <row r="106" customFormat="false" ht="11.25" hidden="false" customHeight="false" outlineLevel="0" collapsed="false">
      <c r="A106" s="23" t="s">
        <v>131</v>
      </c>
      <c r="D106" s="6" t="n">
        <v>0.140380421957248</v>
      </c>
      <c r="E106" s="2" t="s">
        <v>132</v>
      </c>
    </row>
    <row r="108" customFormat="false" ht="11.25" hidden="false" customHeight="false" outlineLevel="0" collapsed="false">
      <c r="A108" s="23" t="s">
        <v>133</v>
      </c>
      <c r="D108" s="26" t="s">
        <v>134</v>
      </c>
    </row>
    <row r="110" customFormat="false" ht="11.25" hidden="false" customHeight="false" outlineLevel="0" collapsed="false">
      <c r="A110" s="23" t="s">
        <v>135</v>
      </c>
    </row>
    <row r="112" customFormat="false" ht="11.25" hidden="false" customHeight="false" outlineLevel="0" collapsed="false">
      <c r="A112" s="23" t="s">
        <v>136</v>
      </c>
    </row>
    <row r="128" customFormat="false" ht="11.25" hidden="false" customHeight="false" outlineLevel="0" collapsed="false">
      <c r="A128" s="23" t="s">
        <v>137</v>
      </c>
    </row>
    <row r="130" customFormat="false" ht="11.25" hidden="false" customHeight="false" outlineLevel="0" collapsed="false">
      <c r="A130" s="23" t="s">
        <v>138</v>
      </c>
    </row>
    <row r="145" customFormat="false" ht="11.25" hidden="false" customHeight="false" outlineLevel="0" collapsed="false">
      <c r="A145" s="1" t="s">
        <v>139</v>
      </c>
    </row>
    <row r="149" customFormat="false" ht="11.25" hidden="false" customHeight="false" outlineLevel="0" collapsed="false">
      <c r="A149" s="32"/>
    </row>
    <row r="162" customFormat="false" ht="11.25" hidden="false" customHeight="false" outlineLevel="0" collapsed="false">
      <c r="A162" s="32"/>
    </row>
    <row r="163" customFormat="false" ht="11.25" hidden="false" customHeight="false" outlineLevel="0" collapsed="false">
      <c r="A163" s="32"/>
    </row>
    <row r="165" customFormat="false" ht="11.25" hidden="false" customHeight="false" outlineLevel="0" collapsed="false">
      <c r="A165" s="32"/>
    </row>
  </sheetData>
  <mergeCells count="10">
    <mergeCell ref="A1:G1"/>
    <mergeCell ref="A94:B94"/>
    <mergeCell ref="A95:B95"/>
    <mergeCell ref="A96:B96"/>
    <mergeCell ref="A97:B97"/>
    <mergeCell ref="A98:B98"/>
    <mergeCell ref="A99:B99"/>
    <mergeCell ref="A100:B100"/>
    <mergeCell ref="A101:B101"/>
    <mergeCell ref="A102:B10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6-19T07:21:31Z</dcterms:modified>
  <cp:revision>0</cp:revision>
  <dc:subject/>
  <dc:title>Fortnightly_ISIN_Report_for_13_June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991bbac-7a07-4323-803b-10e0e5062b4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6-19T07:19:3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