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6">
  <si>
    <t xml:space="preserve">Franklin India Liquid Fund</t>
  </si>
  <si>
    <t xml:space="preserve">Portfolio Statement as on August 14,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572E07092</t>
  </si>
  <si>
    <t xml:space="preserve">8.70% PNB Housing Finance Ltd (17-Sep-2024) **</t>
  </si>
  <si>
    <t xml:space="preserve">CRISIL AA+</t>
  </si>
  <si>
    <t xml:space="preserve">INE018A08BG4</t>
  </si>
  <si>
    <t xml:space="preserve">7.335% Larsen &amp; Toubro Ltd (09-Sep-2024) **</t>
  </si>
  <si>
    <t xml:space="preserve">CRISIL AAA</t>
  </si>
  <si>
    <t xml:space="preserve">INE115A07ML7</t>
  </si>
  <si>
    <t xml:space="preserve">7.40% LIC Housing Finance Ltd (06-Sep-2024)</t>
  </si>
  <si>
    <t xml:space="preserve">INE115A07FW8</t>
  </si>
  <si>
    <t xml:space="preserve">9.24% LIC Housing Finance Ltd (30-Sep-2024) **</t>
  </si>
  <si>
    <t xml:space="preserve">INE115A07OM1</t>
  </si>
  <si>
    <t xml:space="preserve">7.79% LIC Housing Finance Ltd (18-Oct-2024) **</t>
  </si>
  <si>
    <t xml:space="preserve">CARE AAA</t>
  </si>
  <si>
    <t xml:space="preserve">Sub Total</t>
  </si>
  <si>
    <t xml:space="preserve">Money Market Instruments</t>
  </si>
  <si>
    <t xml:space="preserve">Certificate of Deposit</t>
  </si>
  <si>
    <t xml:space="preserve">INE028A16FX2</t>
  </si>
  <si>
    <t xml:space="preserve">Bank of Baroda (28-Oct-2024) **</t>
  </si>
  <si>
    <t xml:space="preserve">IND A1+</t>
  </si>
  <si>
    <t xml:space="preserve">INE476A16YN5</t>
  </si>
  <si>
    <t xml:space="preserve">Canara Bank (18-Sep-2024) **</t>
  </si>
  <si>
    <t xml:space="preserve">CRISIL A1+</t>
  </si>
  <si>
    <t xml:space="preserve">INE238AD6538</t>
  </si>
  <si>
    <t xml:space="preserve">Axis Bank Ltd (18-Sep-2024) **</t>
  </si>
  <si>
    <t xml:space="preserve">INE160A16PL7</t>
  </si>
  <si>
    <t xml:space="preserve">Punjab National Bank (25-Oct-2024) **</t>
  </si>
  <si>
    <t xml:space="preserve">CARE A1+</t>
  </si>
  <si>
    <t xml:space="preserve">INE040A16EZ5</t>
  </si>
  <si>
    <t xml:space="preserve">HDFC Bank Ltd (11-Sep-2024) **</t>
  </si>
  <si>
    <t xml:space="preserve">INE160A16OU1</t>
  </si>
  <si>
    <t xml:space="preserve">Punjab National Bank (26-Aug-2024) **</t>
  </si>
  <si>
    <t xml:space="preserve">ICRA A1+</t>
  </si>
  <si>
    <t xml:space="preserve">INE040A16DX2</t>
  </si>
  <si>
    <t xml:space="preserve">HDFC Bank Ltd (13-Sep-2024) **</t>
  </si>
  <si>
    <t xml:space="preserve">INE028A16FI3</t>
  </si>
  <si>
    <t xml:space="preserve">Bank of Baroda (21-Oct-2024)</t>
  </si>
  <si>
    <t xml:space="preserve">INE562A16NF1</t>
  </si>
  <si>
    <t xml:space="preserve">Indian Bank (13-Nov-2024) **</t>
  </si>
  <si>
    <t xml:space="preserve">Commercial Paper</t>
  </si>
  <si>
    <t xml:space="preserve">INE929O14BW8</t>
  </si>
  <si>
    <t xml:space="preserve">Reliance Retail Ventures Ltd (02-Sep-2024) **@</t>
  </si>
  <si>
    <t xml:space="preserve">INE556F14KE6</t>
  </si>
  <si>
    <t xml:space="preserve">Small Industries Development Bank Of India (10-Sep-2024) **@</t>
  </si>
  <si>
    <t xml:space="preserve">INE151A14065</t>
  </si>
  <si>
    <t xml:space="preserve">Tata Communications Ltd (17-Oct-2024) **@</t>
  </si>
  <si>
    <t xml:space="preserve">INE572E14JH1</t>
  </si>
  <si>
    <t xml:space="preserve">PNB Housing Finance Ltd (24-Oct-2024) **@</t>
  </si>
  <si>
    <t xml:space="preserve">INE700G14KZ3</t>
  </si>
  <si>
    <t xml:space="preserve">HDFC Securities Ltd (24-Oct-2024) **@</t>
  </si>
  <si>
    <t xml:space="preserve">INE261F14LX1</t>
  </si>
  <si>
    <t xml:space="preserve">National Bank For Agriculture &amp; Rural Development (11-Sep-2024) **@</t>
  </si>
  <si>
    <t xml:space="preserve">INE357L14396</t>
  </si>
  <si>
    <t xml:space="preserve">Nomura Capital (India) Pvt Ltd (28-Aug-2024) **@</t>
  </si>
  <si>
    <t xml:space="preserve">INE700G14KG3</t>
  </si>
  <si>
    <t xml:space="preserve">HDFC Securities Ltd (29-Aug-2024) **@</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212K14734</t>
  </si>
  <si>
    <t xml:space="preserve">SBICAP Securities Ltd (19-Sep-2024) **@</t>
  </si>
  <si>
    <t xml:space="preserve">INE824H14PP9</t>
  </si>
  <si>
    <t xml:space="preserve">Julius Baer Capital (India) Pvt Ltd (20-Sep-2024) **@</t>
  </si>
  <si>
    <t xml:space="preserve">INE338I14HT7</t>
  </si>
  <si>
    <t xml:space="preserve">Motilal Oswal Financial Services Ltd (27-Sep-2024) **@</t>
  </si>
  <si>
    <t xml:space="preserve">INE514E14RX3</t>
  </si>
  <si>
    <t xml:space="preserve">Export-Import Bank Of India (22-Oct-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3Y516</t>
  </si>
  <si>
    <t xml:space="preserve">182 DTB (05-Sep-2024)</t>
  </si>
  <si>
    <t xml:space="preserve">SOVEREIGN</t>
  </si>
  <si>
    <t xml:space="preserve">IN002023Y532</t>
  </si>
  <si>
    <t xml:space="preserve">182 DTB (19-Sep-2024)</t>
  </si>
  <si>
    <t xml:space="preserve">IN002023Z307</t>
  </si>
  <si>
    <t xml:space="preserve">364 DTB (10-Oct-2024)</t>
  </si>
  <si>
    <t xml:space="preserve">IN002024Y050</t>
  </si>
  <si>
    <t xml:space="preserve">182 DTB (01-Nov-2024)</t>
  </si>
  <si>
    <t xml:space="preserve">IN002024X110</t>
  </si>
  <si>
    <t xml:space="preserve">91 DTB (05-Sep-2024)</t>
  </si>
  <si>
    <t xml:space="preserve">IN002024X185</t>
  </si>
  <si>
    <t xml:space="preserve">91 DTB (24-Oct-2024)</t>
  </si>
  <si>
    <t xml:space="preserve">IN002024X201</t>
  </si>
  <si>
    <t xml:space="preserve">91 DTB (07-Nov-2024)</t>
  </si>
  <si>
    <t xml:space="preserve">IN002024X177</t>
  </si>
  <si>
    <t xml:space="preserve">91 DTB (18-Oct-2024)</t>
  </si>
  <si>
    <t xml:space="preserve">IN002023Y508</t>
  </si>
  <si>
    <t xml:space="preserve">182 DTB (29-Aug-2024)</t>
  </si>
  <si>
    <t xml:space="preserve">IN002023Z349</t>
  </si>
  <si>
    <t xml:space="preserve">364 DTB (07-Nov-2024)</t>
  </si>
  <si>
    <t xml:space="preserve">Government Securities</t>
  </si>
  <si>
    <t xml:space="preserve">IN0020190396</t>
  </si>
  <si>
    <t xml:space="preserve">6.18% GOI 2024 (04-Nov-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4-Aug-2024</t>
  </si>
  <si>
    <t xml:space="preserve">      Plan/Option</t>
  </si>
  <si>
    <t xml:space="preserve">As on 15-Feb-2024</t>
  </si>
  <si>
    <t xml:space="preserve">As on 14-Aug-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Aug-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Aug-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ly 31, 2024</t>
  </si>
  <si>
    <t xml:space="preserve">Primary Benchmark: Tier-1 Index:  NIFTY Liquid Index A-I (Effective April 1, 2024, the benchmark of the scheme is changed from CRISIL Liquid Debt B-I Index) </t>
  </si>
  <si>
    <t xml:space="preserve">Risk level of tier-1 benchmark as on July 31,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7</xdr:row>
      <xdr:rowOff>88920</xdr:rowOff>
    </xdr:from>
    <xdr:to>
      <xdr:col>0</xdr:col>
      <xdr:colOff>2289600</xdr:colOff>
      <xdr:row>128</xdr:row>
      <xdr:rowOff>126720</xdr:rowOff>
    </xdr:to>
    <xdr:pic>
      <xdr:nvPicPr>
        <xdr:cNvPr id="0" name="Picture 1" descr=""/>
        <xdr:cNvPicPr/>
      </xdr:nvPicPr>
      <xdr:blipFill>
        <a:blip r:embed="rId1"/>
        <a:stretch/>
      </xdr:blipFill>
      <xdr:spPr>
        <a:xfrm>
          <a:off x="50760" y="15440040"/>
          <a:ext cx="2238840" cy="1434960"/>
        </a:xfrm>
        <a:prstGeom prst="rect">
          <a:avLst/>
        </a:prstGeom>
        <a:ln w="0">
          <a:noFill/>
        </a:ln>
      </xdr:spPr>
    </xdr:pic>
    <xdr:clientData/>
  </xdr:twoCellAnchor>
  <xdr:twoCellAnchor editAs="oneCell">
    <xdr:from>
      <xdr:col>0</xdr:col>
      <xdr:colOff>96120</xdr:colOff>
      <xdr:row>133</xdr:row>
      <xdr:rowOff>50400</xdr:rowOff>
    </xdr:from>
    <xdr:to>
      <xdr:col>0</xdr:col>
      <xdr:colOff>2329560</xdr:colOff>
      <xdr:row>144</xdr:row>
      <xdr:rowOff>95400</xdr:rowOff>
    </xdr:to>
    <xdr:pic>
      <xdr:nvPicPr>
        <xdr:cNvPr id="1" name="Picture 3" descr=""/>
        <xdr:cNvPicPr/>
      </xdr:nvPicPr>
      <xdr:blipFill>
        <a:blip r:embed="rId2"/>
        <a:stretch/>
      </xdr:blipFill>
      <xdr:spPr>
        <a:xfrm>
          <a:off x="96120" y="17446320"/>
          <a:ext cx="2233440" cy="144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71875" defaultRowHeight="10" zeroHeight="false" outlineLevelRow="0" outlineLevelCol="0"/>
  <cols>
    <col collapsed="false" customWidth="true" hidden="false" outlineLevel="0" max="1" min="1" style="1" width="38.72"/>
    <col collapsed="false" customWidth="true" hidden="false" outlineLevel="0" max="2" min="2" style="1" width="50.81"/>
    <col collapsed="false" customWidth="true" hidden="false" outlineLevel="0" max="3" min="3" style="1" width="24.72"/>
    <col collapsed="false" customWidth="true" hidden="false" outlineLevel="0" max="4" min="4" style="1" width="15.53"/>
    <col collapsed="false" customWidth="true" hidden="false" outlineLevel="0" max="5" min="5" style="2" width="35.81"/>
    <col collapsed="false" customWidth="true" hidden="false" outlineLevel="0" max="6" min="6" style="2" width="13.53"/>
    <col collapsed="false" customWidth="true" hidden="false" outlineLevel="0" max="7" min="7" style="2" width="4.53"/>
    <col collapsed="false" customWidth="false" hidden="false" outlineLevel="0" max="257" min="8" style="1" width="9.17"/>
  </cols>
  <sheetData>
    <row r="1" s="4" customFormat="true" ht="14" hidden="false" customHeight="true" outlineLevel="0" collapsed="false">
      <c r="A1" s="3" t="s">
        <v>0</v>
      </c>
      <c r="B1" s="3"/>
      <c r="C1" s="3"/>
      <c r="D1" s="3"/>
      <c r="E1" s="3"/>
      <c r="F1" s="3"/>
      <c r="G1" s="3"/>
    </row>
    <row r="2" s="4" customFormat="true" ht="11.5" hidden="false" customHeight="false" outlineLevel="0" collapsed="false">
      <c r="E2" s="5"/>
      <c r="F2" s="6"/>
      <c r="G2" s="2"/>
    </row>
    <row r="3" s="4" customFormat="true" ht="11.5"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0.5" hidden="false" customHeight="false" outlineLevel="0" collapsed="false">
      <c r="A5" s="15" t="s">
        <v>9</v>
      </c>
      <c r="B5" s="16"/>
      <c r="C5" s="16"/>
      <c r="D5" s="16"/>
      <c r="E5" s="17"/>
      <c r="F5" s="17"/>
      <c r="G5" s="17"/>
    </row>
    <row r="6" customFormat="false" ht="10.5" hidden="false" customHeight="false" outlineLevel="0" collapsed="false">
      <c r="A6" s="18" t="s">
        <v>10</v>
      </c>
      <c r="B6" s="19"/>
      <c r="C6" s="19"/>
      <c r="D6" s="19"/>
      <c r="E6" s="20"/>
      <c r="F6" s="20"/>
      <c r="G6" s="20"/>
    </row>
    <row r="7" customFormat="false" ht="10" hidden="false" customHeight="false" outlineLevel="0" collapsed="false">
      <c r="A7" s="19" t="s">
        <v>11</v>
      </c>
      <c r="B7" s="19" t="s">
        <v>12</v>
      </c>
      <c r="C7" s="19" t="s">
        <v>13</v>
      </c>
      <c r="D7" s="21" t="n">
        <v>10000</v>
      </c>
      <c r="E7" s="20" t="n">
        <v>10368.0115068</v>
      </c>
      <c r="F7" s="20" t="n">
        <v>3.3717978979204</v>
      </c>
      <c r="G7" s="20" t="n">
        <v>7.7345</v>
      </c>
    </row>
    <row r="8" customFormat="false" ht="10" hidden="false" customHeight="false" outlineLevel="0" collapsed="false">
      <c r="A8" s="19" t="s">
        <v>14</v>
      </c>
      <c r="B8" s="19" t="s">
        <v>15</v>
      </c>
      <c r="C8" s="19" t="s">
        <v>16</v>
      </c>
      <c r="D8" s="21" t="n">
        <v>7500</v>
      </c>
      <c r="E8" s="20" t="n">
        <v>7775.4583562</v>
      </c>
      <c r="F8" s="20" t="n">
        <v>2.52866946796962</v>
      </c>
      <c r="G8" s="20" t="n">
        <v>7.6071</v>
      </c>
    </row>
    <row r="9" customFormat="false" ht="10" hidden="false" customHeight="false" outlineLevel="0" collapsed="false">
      <c r="A9" s="19" t="s">
        <v>17</v>
      </c>
      <c r="B9" s="19" t="s">
        <v>18</v>
      </c>
      <c r="C9" s="19" t="s">
        <v>19</v>
      </c>
      <c r="D9" s="21" t="n">
        <v>5000</v>
      </c>
      <c r="E9" s="20" t="n">
        <v>5341.7408197</v>
      </c>
      <c r="F9" s="20" t="n">
        <v>1.73719622661367</v>
      </c>
      <c r="G9" s="20" t="n">
        <v>7.1295</v>
      </c>
    </row>
    <row r="10" customFormat="false" ht="10" hidden="false" customHeight="false" outlineLevel="0" collapsed="false">
      <c r="A10" s="19" t="s">
        <v>20</v>
      </c>
      <c r="B10" s="19" t="s">
        <v>21</v>
      </c>
      <c r="C10" s="19" t="s">
        <v>19</v>
      </c>
      <c r="D10" s="21" t="n">
        <v>350</v>
      </c>
      <c r="E10" s="20" t="n">
        <v>3741.6495437</v>
      </c>
      <c r="F10" s="20" t="n">
        <v>1.21682793831084</v>
      </c>
      <c r="G10" s="20" t="n">
        <v>7.3998</v>
      </c>
    </row>
    <row r="11" customFormat="false" ht="10" hidden="false" customHeight="false" outlineLevel="0" collapsed="false">
      <c r="A11" s="19" t="s">
        <v>22</v>
      </c>
      <c r="B11" s="19" t="s">
        <v>23</v>
      </c>
      <c r="C11" s="19" t="s">
        <v>19</v>
      </c>
      <c r="D11" s="21" t="n">
        <v>300</v>
      </c>
      <c r="E11" s="20" t="n">
        <v>3247.0016557</v>
      </c>
      <c r="F11" s="20" t="n">
        <v>1.05596269352641</v>
      </c>
      <c r="G11" s="20" t="n">
        <v>7.3999</v>
      </c>
    </row>
    <row r="12" customFormat="false" ht="10" hidden="false" customHeight="false" outlineLevel="0" collapsed="false">
      <c r="A12" s="19" t="s">
        <v>24</v>
      </c>
      <c r="B12" s="19" t="s">
        <v>25</v>
      </c>
      <c r="C12" s="19" t="s">
        <v>26</v>
      </c>
      <c r="D12" s="21" t="n">
        <v>250</v>
      </c>
      <c r="E12" s="20" t="n">
        <v>2660.3253552</v>
      </c>
      <c r="F12" s="20" t="n">
        <v>0.865168738920146</v>
      </c>
      <c r="G12" s="20" t="n">
        <v>7.4001</v>
      </c>
    </row>
    <row r="13" customFormat="false" ht="10.5" hidden="false" customHeight="false" outlineLevel="0" collapsed="false">
      <c r="A13" s="18" t="s">
        <v>27</v>
      </c>
      <c r="B13" s="18"/>
      <c r="C13" s="18"/>
      <c r="D13" s="18"/>
      <c r="E13" s="22" t="n">
        <f aca="false">SUM(E6:E12)</f>
        <v>33134.1872373</v>
      </c>
      <c r="F13" s="22" t="n">
        <f aca="false">SUM(F6:F12)</f>
        <v>10.7756229632611</v>
      </c>
      <c r="G13" s="22"/>
      <c r="H13" s="23"/>
      <c r="I13" s="23"/>
    </row>
    <row r="14" customFormat="false" ht="10" hidden="false" customHeight="false" outlineLevel="0" collapsed="false">
      <c r="A14" s="19"/>
      <c r="B14" s="19"/>
      <c r="C14" s="19"/>
      <c r="D14" s="19"/>
      <c r="E14" s="20"/>
      <c r="F14" s="20"/>
      <c r="G14" s="20"/>
    </row>
    <row r="15" customFormat="false" ht="10.5" hidden="false" customHeight="false" outlineLevel="0" collapsed="false">
      <c r="A15" s="18" t="s">
        <v>28</v>
      </c>
      <c r="B15" s="19"/>
      <c r="C15" s="19"/>
      <c r="D15" s="19"/>
      <c r="E15" s="20"/>
      <c r="F15" s="20"/>
      <c r="G15" s="20"/>
    </row>
    <row r="16" customFormat="false" ht="10.5" hidden="false" customHeight="false" outlineLevel="0" collapsed="false">
      <c r="A16" s="18" t="s">
        <v>29</v>
      </c>
      <c r="B16" s="19"/>
      <c r="C16" s="19"/>
      <c r="D16" s="19"/>
      <c r="E16" s="20"/>
      <c r="F16" s="20"/>
      <c r="G16" s="20"/>
    </row>
    <row r="17" customFormat="false" ht="10" hidden="false" customHeight="false" outlineLevel="0" collapsed="false">
      <c r="A17" s="19" t="s">
        <v>30</v>
      </c>
      <c r="B17" s="19" t="s">
        <v>31</v>
      </c>
      <c r="C17" s="19" t="s">
        <v>32</v>
      </c>
      <c r="D17" s="21" t="n">
        <v>3000</v>
      </c>
      <c r="E17" s="20" t="n">
        <v>14785.365</v>
      </c>
      <c r="F17" s="20" t="n">
        <v>4.80837261747723</v>
      </c>
      <c r="G17" s="20" t="n">
        <v>7.1605</v>
      </c>
    </row>
    <row r="18" customFormat="false" ht="10" hidden="false" customHeight="false" outlineLevel="0" collapsed="false">
      <c r="A18" s="19" t="s">
        <v>33</v>
      </c>
      <c r="B18" s="19" t="s">
        <v>34</v>
      </c>
      <c r="C18" s="19" t="s">
        <v>35</v>
      </c>
      <c r="D18" s="21" t="n">
        <v>2000</v>
      </c>
      <c r="E18" s="20" t="n">
        <v>9934.99</v>
      </c>
      <c r="F18" s="20" t="n">
        <v>3.23097426887399</v>
      </c>
      <c r="G18" s="20" t="n">
        <v>7.0252</v>
      </c>
    </row>
    <row r="19" customFormat="false" ht="10" hidden="false" customHeight="false" outlineLevel="0" collapsed="false">
      <c r="A19" s="19" t="s">
        <v>36</v>
      </c>
      <c r="B19" s="19" t="s">
        <v>37</v>
      </c>
      <c r="C19" s="19" t="s">
        <v>35</v>
      </c>
      <c r="D19" s="21" t="n">
        <v>2000</v>
      </c>
      <c r="E19" s="20" t="n">
        <v>9934.85</v>
      </c>
      <c r="F19" s="20" t="n">
        <v>3.23092873924611</v>
      </c>
      <c r="G19" s="20" t="n">
        <v>7.0399</v>
      </c>
    </row>
    <row r="20" customFormat="false" ht="10" hidden="false" customHeight="false" outlineLevel="0" collapsed="false">
      <c r="A20" s="19" t="s">
        <v>38</v>
      </c>
      <c r="B20" s="19" t="s">
        <v>39</v>
      </c>
      <c r="C20" s="19" t="s">
        <v>40</v>
      </c>
      <c r="D20" s="21" t="n">
        <v>2000</v>
      </c>
      <c r="E20" s="20" t="n">
        <v>9862.26</v>
      </c>
      <c r="F20" s="20" t="n">
        <v>3.2073216271929</v>
      </c>
      <c r="G20" s="20" t="n">
        <v>7.1799</v>
      </c>
    </row>
    <row r="21" customFormat="false" ht="10" hidden="false" customHeight="false" outlineLevel="0" collapsed="false">
      <c r="A21" s="19" t="s">
        <v>41</v>
      </c>
      <c r="B21" s="19" t="s">
        <v>42</v>
      </c>
      <c r="C21" s="19" t="s">
        <v>40</v>
      </c>
      <c r="D21" s="21" t="n">
        <v>1500</v>
      </c>
      <c r="E21" s="20" t="n">
        <v>7461.72</v>
      </c>
      <c r="F21" s="20" t="n">
        <v>2.4266381064845</v>
      </c>
      <c r="G21" s="20" t="n">
        <v>6.9352</v>
      </c>
    </row>
    <row r="22" customFormat="false" ht="10" hidden="false" customHeight="false" outlineLevel="0" collapsed="false">
      <c r="A22" s="19" t="s">
        <v>43</v>
      </c>
      <c r="B22" s="19" t="s">
        <v>44</v>
      </c>
      <c r="C22" s="19" t="s">
        <v>45</v>
      </c>
      <c r="D22" s="21" t="n">
        <v>1000</v>
      </c>
      <c r="E22" s="20" t="n">
        <v>4989.775</v>
      </c>
      <c r="F22" s="20" t="n">
        <v>1.62273284950168</v>
      </c>
      <c r="G22" s="20" t="n">
        <v>6.7996</v>
      </c>
    </row>
    <row r="23" customFormat="false" ht="10" hidden="false" customHeight="false" outlineLevel="0" collapsed="false">
      <c r="A23" s="19" t="s">
        <v>46</v>
      </c>
      <c r="B23" s="19" t="s">
        <v>47</v>
      </c>
      <c r="C23" s="19" t="s">
        <v>40</v>
      </c>
      <c r="D23" s="21" t="n">
        <v>1000</v>
      </c>
      <c r="E23" s="20" t="n">
        <v>4972.6</v>
      </c>
      <c r="F23" s="20" t="n">
        <v>1.6171473397963</v>
      </c>
      <c r="G23" s="20" t="n">
        <v>6.9352</v>
      </c>
    </row>
    <row r="24" customFormat="false" ht="10" hidden="false" customHeight="false" outlineLevel="0" collapsed="false">
      <c r="A24" s="19" t="s">
        <v>48</v>
      </c>
      <c r="B24" s="19" t="s">
        <v>49</v>
      </c>
      <c r="C24" s="19" t="s">
        <v>32</v>
      </c>
      <c r="D24" s="21" t="n">
        <v>1000</v>
      </c>
      <c r="E24" s="20" t="n">
        <v>4935.135</v>
      </c>
      <c r="F24" s="20" t="n">
        <v>1.6049632861653</v>
      </c>
      <c r="G24" s="20" t="n">
        <v>7.1603</v>
      </c>
    </row>
    <row r="25" customFormat="false" ht="10" hidden="false" customHeight="false" outlineLevel="0" collapsed="false">
      <c r="A25" s="19" t="s">
        <v>50</v>
      </c>
      <c r="B25" s="19" t="s">
        <v>51</v>
      </c>
      <c r="C25" s="19" t="s">
        <v>35</v>
      </c>
      <c r="D25" s="21" t="n">
        <v>1000</v>
      </c>
      <c r="E25" s="20" t="n">
        <v>4913.02</v>
      </c>
      <c r="F25" s="20" t="n">
        <v>1.59777123101918</v>
      </c>
      <c r="G25" s="20" t="n">
        <v>7.1799</v>
      </c>
    </row>
    <row r="26" customFormat="false" ht="10.5" hidden="false" customHeight="false" outlineLevel="0" collapsed="false">
      <c r="A26" s="18" t="s">
        <v>27</v>
      </c>
      <c r="B26" s="18"/>
      <c r="C26" s="18"/>
      <c r="D26" s="18"/>
      <c r="E26" s="22" t="n">
        <f aca="false">SUM(E16:E25)</f>
        <v>71789.715</v>
      </c>
      <c r="F26" s="22" t="n">
        <f aca="false">SUM(F16:F25)</f>
        <v>23.3468500657572</v>
      </c>
      <c r="G26" s="22"/>
      <c r="H26" s="23"/>
      <c r="I26" s="23"/>
    </row>
    <row r="27" customFormat="false" ht="10" hidden="false" customHeight="false" outlineLevel="0" collapsed="false">
      <c r="A27" s="19"/>
      <c r="B27" s="19"/>
      <c r="C27" s="19"/>
      <c r="D27" s="19"/>
      <c r="E27" s="20"/>
      <c r="F27" s="20"/>
      <c r="G27" s="20"/>
    </row>
    <row r="28" customFormat="false" ht="10.5" hidden="false" customHeight="false" outlineLevel="0" collapsed="false">
      <c r="A28" s="18" t="s">
        <v>52</v>
      </c>
      <c r="B28" s="19"/>
      <c r="C28" s="19"/>
      <c r="D28" s="19"/>
      <c r="E28" s="20"/>
      <c r="F28" s="20"/>
      <c r="G28" s="20"/>
    </row>
    <row r="29" customFormat="false" ht="10" hidden="false" customHeight="false" outlineLevel="0" collapsed="false">
      <c r="A29" s="19" t="s">
        <v>53</v>
      </c>
      <c r="B29" s="19" t="s">
        <v>54</v>
      </c>
      <c r="C29" s="19" t="s">
        <v>35</v>
      </c>
      <c r="D29" s="21" t="n">
        <v>2000</v>
      </c>
      <c r="E29" s="20" t="n">
        <v>9964.94</v>
      </c>
      <c r="F29" s="20" t="n">
        <v>3.24071435712297</v>
      </c>
      <c r="G29" s="20" t="n">
        <v>7.1354</v>
      </c>
    </row>
    <row r="30" customFormat="false" ht="10" hidden="false" customHeight="false" outlineLevel="0" collapsed="false">
      <c r="A30" s="19" t="s">
        <v>55</v>
      </c>
      <c r="B30" s="19" t="s">
        <v>56</v>
      </c>
      <c r="C30" s="19" t="s">
        <v>40</v>
      </c>
      <c r="D30" s="21" t="n">
        <v>2000</v>
      </c>
      <c r="E30" s="20" t="n">
        <v>9950.95</v>
      </c>
      <c r="F30" s="20" t="n">
        <v>3.23616464645175</v>
      </c>
      <c r="G30" s="20" t="n">
        <v>6.9198</v>
      </c>
    </row>
    <row r="31" customFormat="false" ht="10" hidden="false" customHeight="false" outlineLevel="0" collapsed="false">
      <c r="A31" s="19" t="s">
        <v>57</v>
      </c>
      <c r="B31" s="19" t="s">
        <v>58</v>
      </c>
      <c r="C31" s="19" t="s">
        <v>35</v>
      </c>
      <c r="D31" s="21" t="n">
        <v>2000</v>
      </c>
      <c r="E31" s="20" t="n">
        <v>9876.16</v>
      </c>
      <c r="F31" s="20" t="n">
        <v>3.21184206881764</v>
      </c>
      <c r="G31" s="20" t="n">
        <v>7.2651</v>
      </c>
    </row>
    <row r="32" customFormat="false" ht="10" hidden="false" customHeight="false" outlineLevel="0" collapsed="false">
      <c r="A32" s="19" t="s">
        <v>59</v>
      </c>
      <c r="B32" s="19" t="s">
        <v>60</v>
      </c>
      <c r="C32" s="19" t="s">
        <v>40</v>
      </c>
      <c r="D32" s="21" t="n">
        <v>2000</v>
      </c>
      <c r="E32" s="20" t="n">
        <v>9860.72</v>
      </c>
      <c r="F32" s="20" t="n">
        <v>3.20682080128627</v>
      </c>
      <c r="G32" s="20" t="n">
        <v>7.365</v>
      </c>
    </row>
    <row r="33" customFormat="false" ht="10" hidden="false" customHeight="false" outlineLevel="0" collapsed="false">
      <c r="A33" s="19" t="s">
        <v>61</v>
      </c>
      <c r="B33" s="19" t="s">
        <v>62</v>
      </c>
      <c r="C33" s="19" t="s">
        <v>45</v>
      </c>
      <c r="D33" s="21" t="n">
        <v>2000</v>
      </c>
      <c r="E33" s="20" t="n">
        <v>9854.39</v>
      </c>
      <c r="F33" s="20" t="n">
        <v>3.20476221168307</v>
      </c>
      <c r="G33" s="20" t="n">
        <v>7.705</v>
      </c>
    </row>
    <row r="34" customFormat="false" ht="10" hidden="false" customHeight="false" outlineLevel="0" collapsed="false">
      <c r="A34" s="19" t="s">
        <v>63</v>
      </c>
      <c r="B34" s="19" t="s">
        <v>64</v>
      </c>
      <c r="C34" s="19" t="s">
        <v>45</v>
      </c>
      <c r="D34" s="21" t="n">
        <v>1500</v>
      </c>
      <c r="E34" s="20" t="n">
        <v>7461.5325</v>
      </c>
      <c r="F34" s="20" t="n">
        <v>2.42657712930431</v>
      </c>
      <c r="G34" s="20" t="n">
        <v>6.9694</v>
      </c>
    </row>
    <row r="35" customFormat="false" ht="10" hidden="false" customHeight="false" outlineLevel="0" collapsed="false">
      <c r="A35" s="19" t="s">
        <v>65</v>
      </c>
      <c r="B35" s="19" t="s">
        <v>66</v>
      </c>
      <c r="C35" s="19" t="s">
        <v>45</v>
      </c>
      <c r="D35" s="21" t="n">
        <v>1300</v>
      </c>
      <c r="E35" s="20" t="n">
        <v>6482.0535</v>
      </c>
      <c r="F35" s="20" t="n">
        <v>2.10803916943697</v>
      </c>
      <c r="G35" s="20" t="n">
        <v>7.7749</v>
      </c>
    </row>
    <row r="36" customFormat="false" ht="10" hidden="false" customHeight="false" outlineLevel="0" collapsed="false">
      <c r="A36" s="19" t="s">
        <v>67</v>
      </c>
      <c r="B36" s="19" t="s">
        <v>68</v>
      </c>
      <c r="C36" s="19" t="s">
        <v>40</v>
      </c>
      <c r="D36" s="21" t="n">
        <v>1000</v>
      </c>
      <c r="E36" s="20" t="n">
        <v>4985.99</v>
      </c>
      <c r="F36" s="20" t="n">
        <v>1.62150192349092</v>
      </c>
      <c r="G36" s="20" t="n">
        <v>7.3257</v>
      </c>
    </row>
    <row r="37" customFormat="false" ht="10" hidden="false" customHeight="false" outlineLevel="0" collapsed="false">
      <c r="A37" s="19" t="s">
        <v>69</v>
      </c>
      <c r="B37" s="19" t="s">
        <v>70</v>
      </c>
      <c r="C37" s="19" t="s">
        <v>35</v>
      </c>
      <c r="D37" s="21" t="n">
        <v>1000</v>
      </c>
      <c r="E37" s="20" t="n">
        <v>4981.28</v>
      </c>
      <c r="F37" s="20" t="n">
        <v>1.61997017672455</v>
      </c>
      <c r="G37" s="20" t="n">
        <v>7.6205</v>
      </c>
    </row>
    <row r="38" customFormat="false" ht="10" hidden="false" customHeight="false" outlineLevel="0" collapsed="false">
      <c r="A38" s="19" t="s">
        <v>71</v>
      </c>
      <c r="B38" s="19" t="s">
        <v>72</v>
      </c>
      <c r="C38" s="19" t="s">
        <v>35</v>
      </c>
      <c r="D38" s="21" t="n">
        <v>1000</v>
      </c>
      <c r="E38" s="20" t="n">
        <v>4977.495</v>
      </c>
      <c r="F38" s="20" t="n">
        <v>1.61873925071378</v>
      </c>
      <c r="G38" s="20" t="n">
        <v>7.5022</v>
      </c>
    </row>
    <row r="39" customFormat="false" ht="10" hidden="false" customHeight="false" outlineLevel="0" collapsed="false">
      <c r="A39" s="19" t="s">
        <v>73</v>
      </c>
      <c r="B39" s="19" t="s">
        <v>74</v>
      </c>
      <c r="C39" s="19" t="s">
        <v>35</v>
      </c>
      <c r="D39" s="21" t="n">
        <v>1000</v>
      </c>
      <c r="E39" s="20" t="n">
        <v>4971.2</v>
      </c>
      <c r="F39" s="20" t="n">
        <v>1.61669204351755</v>
      </c>
      <c r="G39" s="20" t="n">
        <v>7.5527</v>
      </c>
    </row>
    <row r="40" customFormat="false" ht="10" hidden="false" customHeight="false" outlineLevel="0" collapsed="false">
      <c r="A40" s="19" t="s">
        <v>75</v>
      </c>
      <c r="B40" s="19" t="s">
        <v>76</v>
      </c>
      <c r="C40" s="19" t="s">
        <v>35</v>
      </c>
      <c r="D40" s="21" t="n">
        <v>1000</v>
      </c>
      <c r="E40" s="20" t="n">
        <v>4963.445</v>
      </c>
      <c r="F40" s="20" t="n">
        <v>1.61417002734489</v>
      </c>
      <c r="G40" s="20" t="n">
        <v>7.6805</v>
      </c>
    </row>
    <row r="41" customFormat="false" ht="10" hidden="false" customHeight="false" outlineLevel="0" collapsed="false">
      <c r="A41" s="19" t="s">
        <v>77</v>
      </c>
      <c r="B41" s="19" t="s">
        <v>78</v>
      </c>
      <c r="C41" s="19" t="s">
        <v>35</v>
      </c>
      <c r="D41" s="21" t="n">
        <v>1000</v>
      </c>
      <c r="E41" s="20" t="n">
        <v>4962.07</v>
      </c>
      <c r="F41" s="20" t="n">
        <v>1.61372286135684</v>
      </c>
      <c r="G41" s="20" t="n">
        <v>7.7502</v>
      </c>
    </row>
    <row r="42" customFormat="false" ht="10" hidden="false" customHeight="false" outlineLevel="0" collapsed="false">
      <c r="A42" s="19" t="s">
        <v>79</v>
      </c>
      <c r="B42" s="19" t="s">
        <v>80</v>
      </c>
      <c r="C42" s="19" t="s">
        <v>45</v>
      </c>
      <c r="D42" s="21" t="n">
        <v>1000</v>
      </c>
      <c r="E42" s="20" t="n">
        <v>4953.345</v>
      </c>
      <c r="F42" s="20" t="n">
        <v>1.61088538990534</v>
      </c>
      <c r="G42" s="20" t="n">
        <v>7.9955</v>
      </c>
    </row>
    <row r="43" customFormat="false" ht="10" hidden="false" customHeight="false" outlineLevel="0" collapsed="false">
      <c r="A43" s="19" t="s">
        <v>81</v>
      </c>
      <c r="B43" s="19" t="s">
        <v>82</v>
      </c>
      <c r="C43" s="19" t="s">
        <v>35</v>
      </c>
      <c r="D43" s="21" t="n">
        <v>1000</v>
      </c>
      <c r="E43" s="20" t="n">
        <v>4933.775</v>
      </c>
      <c r="F43" s="20" t="n">
        <v>1.60452099835166</v>
      </c>
      <c r="G43" s="20" t="n">
        <v>7.2049</v>
      </c>
    </row>
    <row r="44" customFormat="false" ht="10" hidden="false" customHeight="false" outlineLevel="0" collapsed="false">
      <c r="A44" s="19" t="s">
        <v>83</v>
      </c>
      <c r="B44" s="19" t="s">
        <v>84</v>
      </c>
      <c r="C44" s="19" t="s">
        <v>35</v>
      </c>
      <c r="D44" s="21" t="n">
        <v>800</v>
      </c>
      <c r="E44" s="20" t="n">
        <v>3983.304</v>
      </c>
      <c r="F44" s="20" t="n">
        <v>1.29541677738003</v>
      </c>
      <c r="G44" s="20" t="n">
        <v>7.6495</v>
      </c>
    </row>
    <row r="45" customFormat="false" ht="10" hidden="false" customHeight="false" outlineLevel="0" collapsed="false">
      <c r="A45" s="19" t="s">
        <v>85</v>
      </c>
      <c r="B45" s="19" t="s">
        <v>86</v>
      </c>
      <c r="C45" s="19" t="s">
        <v>35</v>
      </c>
      <c r="D45" s="21" t="n">
        <v>500</v>
      </c>
      <c r="E45" s="20" t="n">
        <v>2489.565</v>
      </c>
      <c r="F45" s="20" t="n">
        <v>0.80963548586252</v>
      </c>
      <c r="G45" s="20" t="n">
        <v>7.6495</v>
      </c>
    </row>
    <row r="46" customFormat="false" ht="10.5" hidden="false" customHeight="false" outlineLevel="0" collapsed="false">
      <c r="A46" s="18" t="s">
        <v>27</v>
      </c>
      <c r="B46" s="18"/>
      <c r="C46" s="18"/>
      <c r="D46" s="18"/>
      <c r="E46" s="22" t="n">
        <f aca="false">SUM(E28:E45)</f>
        <v>109652.215</v>
      </c>
      <c r="F46" s="22" t="n">
        <f aca="false">SUM(F28:F45)</f>
        <v>35.6601753187511</v>
      </c>
      <c r="G46" s="22"/>
      <c r="H46" s="23"/>
      <c r="I46" s="23"/>
    </row>
    <row r="47" customFormat="false" ht="10" hidden="false" customHeight="false" outlineLevel="0" collapsed="false">
      <c r="A47" s="19"/>
      <c r="B47" s="19"/>
      <c r="C47" s="19"/>
      <c r="D47" s="19"/>
      <c r="E47" s="20"/>
      <c r="F47" s="20"/>
      <c r="G47" s="20"/>
    </row>
    <row r="48" customFormat="false" ht="10.5" hidden="false" customHeight="false" outlineLevel="0" collapsed="false">
      <c r="A48" s="18" t="s">
        <v>87</v>
      </c>
      <c r="B48" s="19"/>
      <c r="C48" s="19"/>
      <c r="D48" s="19"/>
      <c r="E48" s="20"/>
      <c r="F48" s="20"/>
      <c r="G48" s="20"/>
    </row>
    <row r="49" customFormat="false" ht="10" hidden="false" customHeight="false" outlineLevel="0" collapsed="false">
      <c r="A49" s="19" t="s">
        <v>88</v>
      </c>
      <c r="B49" s="19" t="s">
        <v>89</v>
      </c>
      <c r="C49" s="19" t="s">
        <v>90</v>
      </c>
      <c r="D49" s="21" t="n">
        <v>12500000</v>
      </c>
      <c r="E49" s="20" t="n">
        <v>12453.425</v>
      </c>
      <c r="F49" s="20" t="n">
        <v>4.0499986144276</v>
      </c>
      <c r="G49" s="20" t="n">
        <v>6.5004</v>
      </c>
    </row>
    <row r="50" customFormat="false" ht="10" hidden="false" customHeight="false" outlineLevel="0" collapsed="false">
      <c r="A50" s="19" t="s">
        <v>91</v>
      </c>
      <c r="B50" s="19" t="s">
        <v>92</v>
      </c>
      <c r="C50" s="19" t="s">
        <v>90</v>
      </c>
      <c r="D50" s="21" t="n">
        <v>12500000</v>
      </c>
      <c r="E50" s="20" t="n">
        <v>12421.975</v>
      </c>
      <c r="F50" s="20" t="n">
        <v>4.0397707087371</v>
      </c>
      <c r="G50" s="20" t="n">
        <v>6.5504</v>
      </c>
    </row>
    <row r="51" customFormat="false" ht="10" hidden="false" customHeight="false" outlineLevel="0" collapsed="false">
      <c r="A51" s="19" t="s">
        <v>93</v>
      </c>
      <c r="B51" s="19" t="s">
        <v>94</v>
      </c>
      <c r="C51" s="19" t="s">
        <v>90</v>
      </c>
      <c r="D51" s="21" t="n">
        <v>10000000</v>
      </c>
      <c r="E51" s="20" t="n">
        <v>9899.75</v>
      </c>
      <c r="F51" s="20" t="n">
        <v>3.21951381111458</v>
      </c>
      <c r="G51" s="20" t="n">
        <v>6.6003</v>
      </c>
    </row>
    <row r="52" customFormat="false" ht="10" hidden="false" customHeight="false" outlineLevel="0" collapsed="false">
      <c r="A52" s="19" t="s">
        <v>95</v>
      </c>
      <c r="B52" s="19" t="s">
        <v>96</v>
      </c>
      <c r="C52" s="19" t="s">
        <v>90</v>
      </c>
      <c r="D52" s="21" t="n">
        <v>10000000</v>
      </c>
      <c r="E52" s="20" t="n">
        <v>9861.86</v>
      </c>
      <c r="F52" s="20" t="n">
        <v>3.20719154254183</v>
      </c>
      <c r="G52" s="20" t="n">
        <v>6.555</v>
      </c>
    </row>
    <row r="53" customFormat="false" ht="10" hidden="false" customHeight="false" outlineLevel="0" collapsed="false">
      <c r="A53" s="19" t="s">
        <v>97</v>
      </c>
      <c r="B53" s="19" t="s">
        <v>98</v>
      </c>
      <c r="C53" s="19" t="s">
        <v>90</v>
      </c>
      <c r="D53" s="21" t="n">
        <v>5000000</v>
      </c>
      <c r="E53" s="20" t="n">
        <v>4981.37</v>
      </c>
      <c r="F53" s="20" t="n">
        <v>1.61999944577104</v>
      </c>
      <c r="G53" s="20" t="n">
        <v>6.5004</v>
      </c>
    </row>
    <row r="54" customFormat="false" ht="10" hidden="false" customHeight="false" outlineLevel="0" collapsed="false">
      <c r="A54" s="19" t="s">
        <v>99</v>
      </c>
      <c r="B54" s="19" t="s">
        <v>100</v>
      </c>
      <c r="C54" s="19" t="s">
        <v>90</v>
      </c>
      <c r="D54" s="21" t="n">
        <v>5000000</v>
      </c>
      <c r="E54" s="20" t="n">
        <v>4937.465</v>
      </c>
      <c r="F54" s="20" t="n">
        <v>1.6057210292578</v>
      </c>
      <c r="G54" s="20" t="n">
        <v>6.6041</v>
      </c>
    </row>
    <row r="55" customFormat="false" ht="10" hidden="false" customHeight="false" outlineLevel="0" collapsed="false">
      <c r="A55" s="19" t="s">
        <v>101</v>
      </c>
      <c r="B55" s="19" t="s">
        <v>102</v>
      </c>
      <c r="C55" s="19" t="s">
        <v>90</v>
      </c>
      <c r="D55" s="21" t="n">
        <v>2500000</v>
      </c>
      <c r="E55" s="20" t="n">
        <v>2462.735</v>
      </c>
      <c r="F55" s="20" t="n">
        <v>0.800910057891894</v>
      </c>
      <c r="G55" s="20" t="n">
        <v>6.575</v>
      </c>
    </row>
    <row r="56" customFormat="false" ht="10" hidden="false" customHeight="false" outlineLevel="0" collapsed="false">
      <c r="A56" s="19" t="s">
        <v>103</v>
      </c>
      <c r="B56" s="19" t="s">
        <v>104</v>
      </c>
      <c r="C56" s="19" t="s">
        <v>90</v>
      </c>
      <c r="D56" s="21" t="n">
        <v>2022600</v>
      </c>
      <c r="E56" s="20" t="n">
        <v>1999.548428</v>
      </c>
      <c r="F56" s="20" t="n">
        <v>0.650276398892745</v>
      </c>
      <c r="G56" s="20" t="n">
        <v>6.5748</v>
      </c>
    </row>
    <row r="57" customFormat="false" ht="10" hidden="false" customHeight="false" outlineLevel="0" collapsed="false">
      <c r="A57" s="19" t="s">
        <v>105</v>
      </c>
      <c r="B57" s="19" t="s">
        <v>106</v>
      </c>
      <c r="C57" s="19" t="s">
        <v>90</v>
      </c>
      <c r="D57" s="21" t="n">
        <v>1500000</v>
      </c>
      <c r="E57" s="20" t="n">
        <v>1496.256</v>
      </c>
      <c r="F57" s="20" t="n">
        <v>0.48659984918438</v>
      </c>
      <c r="G57" s="20" t="n">
        <v>6.525</v>
      </c>
    </row>
    <row r="58" customFormat="false" ht="10" hidden="false" customHeight="false" outlineLevel="0" collapsed="false">
      <c r="A58" s="19" t="s">
        <v>107</v>
      </c>
      <c r="B58" s="19" t="s">
        <v>108</v>
      </c>
      <c r="C58" s="19" t="s">
        <v>90</v>
      </c>
      <c r="D58" s="21" t="n">
        <v>500000</v>
      </c>
      <c r="E58" s="20" t="n">
        <v>492.547</v>
      </c>
      <c r="F58" s="20" t="n">
        <v>0.160182011578379</v>
      </c>
      <c r="G58" s="20" t="n">
        <v>6.575</v>
      </c>
    </row>
    <row r="59" customFormat="false" ht="10.5" hidden="false" customHeight="false" outlineLevel="0" collapsed="false">
      <c r="A59" s="18" t="s">
        <v>27</v>
      </c>
      <c r="B59" s="18"/>
      <c r="C59" s="18"/>
      <c r="D59" s="18"/>
      <c r="E59" s="22" t="n">
        <f aca="false">SUM(E48:E58)</f>
        <v>61006.931428</v>
      </c>
      <c r="F59" s="22" t="n">
        <f aca="false">SUM(F48:F58)</f>
        <v>19.8401634693973</v>
      </c>
      <c r="G59" s="22"/>
      <c r="H59" s="23"/>
      <c r="I59" s="23"/>
    </row>
    <row r="60" customFormat="false" ht="10" hidden="false" customHeight="false" outlineLevel="0" collapsed="false">
      <c r="A60" s="19"/>
      <c r="B60" s="19"/>
      <c r="C60" s="19"/>
      <c r="D60" s="19"/>
      <c r="E60" s="20"/>
      <c r="F60" s="20"/>
      <c r="G60" s="20"/>
    </row>
    <row r="61" customFormat="false" ht="10.5" hidden="false" customHeight="false" outlineLevel="0" collapsed="false">
      <c r="A61" s="18" t="s">
        <v>109</v>
      </c>
      <c r="B61" s="19"/>
      <c r="C61" s="19"/>
      <c r="D61" s="19"/>
      <c r="E61" s="20"/>
      <c r="F61" s="20"/>
      <c r="G61" s="20"/>
    </row>
    <row r="62" customFormat="false" ht="10" hidden="false" customHeight="false" outlineLevel="0" collapsed="false">
      <c r="A62" s="19" t="s">
        <v>110</v>
      </c>
      <c r="B62" s="19" t="s">
        <v>111</v>
      </c>
      <c r="C62" s="19" t="s">
        <v>90</v>
      </c>
      <c r="D62" s="21" t="n">
        <v>10000000</v>
      </c>
      <c r="E62" s="20" t="n">
        <v>10159.98</v>
      </c>
      <c r="F62" s="20" t="n">
        <v>3.30414363298547</v>
      </c>
      <c r="G62" s="20" t="n">
        <v>6.6865</v>
      </c>
    </row>
    <row r="63" customFormat="false" ht="10.5" hidden="false" customHeight="false" outlineLevel="0" collapsed="false">
      <c r="A63" s="18" t="s">
        <v>27</v>
      </c>
      <c r="B63" s="18"/>
      <c r="C63" s="18"/>
      <c r="D63" s="18"/>
      <c r="E63" s="22" t="n">
        <f aca="false">SUM(E62:E62)</f>
        <v>10159.98</v>
      </c>
      <c r="F63" s="22" t="n">
        <f aca="false">SUM(F62:F62)</f>
        <v>3.30414363298547</v>
      </c>
      <c r="G63" s="22"/>
      <c r="H63" s="23"/>
      <c r="I63" s="23"/>
    </row>
    <row r="64" customFormat="false" ht="10" hidden="false" customHeight="false" outlineLevel="0" collapsed="false">
      <c r="A64" s="19"/>
      <c r="B64" s="19"/>
      <c r="C64" s="19"/>
      <c r="D64" s="19"/>
      <c r="E64" s="20"/>
      <c r="F64" s="20"/>
      <c r="G64" s="20"/>
    </row>
    <row r="65" customFormat="false" ht="10.5" hidden="false" customHeight="false" outlineLevel="0" collapsed="false">
      <c r="A65" s="18" t="s">
        <v>112</v>
      </c>
      <c r="B65" s="19"/>
      <c r="C65" s="19"/>
      <c r="D65" s="19"/>
      <c r="E65" s="20"/>
      <c r="F65" s="20"/>
      <c r="G65" s="20"/>
    </row>
    <row r="66" customFormat="false" ht="10" hidden="false" customHeight="false" outlineLevel="0" collapsed="false">
      <c r="A66" s="19" t="s">
        <v>113</v>
      </c>
      <c r="B66" s="19" t="s">
        <v>114</v>
      </c>
      <c r="C66" s="19" t="s">
        <v>115</v>
      </c>
      <c r="D66" s="21" t="n">
        <v>5135.567</v>
      </c>
      <c r="E66" s="20" t="n">
        <v>531.5491333</v>
      </c>
      <c r="F66" s="20" t="n">
        <v>0.172865958831823</v>
      </c>
      <c r="G66" s="20" t="n">
        <v>6.76</v>
      </c>
    </row>
    <row r="67" customFormat="false" ht="10.5" hidden="false" customHeight="false" outlineLevel="0" collapsed="false">
      <c r="A67" s="18" t="s">
        <v>27</v>
      </c>
      <c r="B67" s="18"/>
      <c r="C67" s="18"/>
      <c r="D67" s="18"/>
      <c r="E67" s="22" t="n">
        <f aca="false">SUM(E66:E66)</f>
        <v>531.5491333</v>
      </c>
      <c r="F67" s="22" t="n">
        <f aca="false">SUM(F66:F66)</f>
        <v>0.172865958831823</v>
      </c>
      <c r="G67" s="22"/>
      <c r="H67" s="23"/>
      <c r="I67" s="23"/>
    </row>
    <row r="68" customFormat="false" ht="10" hidden="false" customHeight="false" outlineLevel="0" collapsed="false">
      <c r="A68" s="19"/>
      <c r="B68" s="19"/>
      <c r="C68" s="19"/>
      <c r="D68" s="19"/>
      <c r="E68" s="20"/>
      <c r="F68" s="20"/>
      <c r="G68" s="20"/>
    </row>
    <row r="69" customFormat="false" ht="10.5" hidden="false" customHeight="false" outlineLevel="0" collapsed="false">
      <c r="A69" s="18" t="s">
        <v>116</v>
      </c>
      <c r="B69" s="18"/>
      <c r="C69" s="18"/>
      <c r="D69" s="18"/>
      <c r="E69" s="22" t="n">
        <f aca="false">E13+E26+E46+E59+E63+E67</f>
        <v>286274.5777986</v>
      </c>
      <c r="F69" s="22" t="n">
        <f aca="false">F13+F26+F46+F59+F63+F67</f>
        <v>93.099821408984</v>
      </c>
      <c r="G69" s="22"/>
      <c r="H69" s="23"/>
      <c r="I69" s="23"/>
    </row>
    <row r="70" customFormat="false" ht="10.5" hidden="false" customHeight="false" outlineLevel="0" collapsed="false">
      <c r="A70" s="18"/>
      <c r="B70" s="18"/>
      <c r="C70" s="18"/>
      <c r="D70" s="18"/>
      <c r="E70" s="22"/>
      <c r="F70" s="22"/>
      <c r="G70" s="22"/>
      <c r="H70" s="23"/>
      <c r="I70" s="23"/>
    </row>
    <row r="71" customFormat="false" ht="10.5" hidden="false" customHeight="false" outlineLevel="0" collapsed="false">
      <c r="A71" s="18" t="s">
        <v>117</v>
      </c>
      <c r="B71" s="18"/>
      <c r="C71" s="18"/>
      <c r="D71" s="18"/>
      <c r="E71" s="22" t="n">
        <f aca="false">E73-(E13+E26+E46+E59+E63+E67)</f>
        <v>21217.5027082</v>
      </c>
      <c r="F71" s="22" t="n">
        <f aca="false">F73-(F13+F26+F46+F59+F63+F67)</f>
        <v>6.90017859101603</v>
      </c>
      <c r="G71" s="22"/>
      <c r="H71" s="23"/>
      <c r="I71" s="23"/>
    </row>
    <row r="72" customFormat="false" ht="10.5" hidden="false" customHeight="false" outlineLevel="0" collapsed="false">
      <c r="A72" s="18"/>
      <c r="B72" s="18"/>
      <c r="C72" s="18"/>
      <c r="D72" s="18"/>
      <c r="E72" s="22"/>
      <c r="F72" s="22"/>
      <c r="G72" s="22"/>
      <c r="H72" s="23"/>
      <c r="I72" s="23"/>
    </row>
    <row r="73" customFormat="false" ht="10.5" hidden="false" customHeight="false" outlineLevel="0" collapsed="false">
      <c r="A73" s="24" t="s">
        <v>118</v>
      </c>
      <c r="B73" s="24"/>
      <c r="C73" s="24"/>
      <c r="D73" s="24"/>
      <c r="E73" s="25" t="n">
        <v>307492.0805068</v>
      </c>
      <c r="F73" s="25" t="n">
        <v>100</v>
      </c>
      <c r="G73" s="25"/>
      <c r="H73" s="23"/>
      <c r="I73" s="23"/>
    </row>
    <row r="75" customFormat="false" ht="10.5" hidden="false" customHeight="false" outlineLevel="0" collapsed="false">
      <c r="A75" s="23" t="s">
        <v>119</v>
      </c>
    </row>
    <row r="76" customFormat="false" ht="10.5" hidden="false" customHeight="false" outlineLevel="0" collapsed="false">
      <c r="A76" s="23" t="s">
        <v>120</v>
      </c>
    </row>
    <row r="77" customFormat="false" ht="10.5" hidden="false" customHeight="false" outlineLevel="0" collapsed="false">
      <c r="A77" s="23" t="s">
        <v>121</v>
      </c>
    </row>
    <row r="79" customFormat="false" ht="10.5" hidden="false" customHeight="false" outlineLevel="0" collapsed="false">
      <c r="A79" s="23" t="s">
        <v>122</v>
      </c>
    </row>
    <row r="80" customFormat="false" ht="10.5" hidden="false" customHeight="false" outlineLevel="0" collapsed="false">
      <c r="A80" s="23" t="s">
        <v>123</v>
      </c>
    </row>
    <row r="81" customFormat="false" ht="10.5" hidden="false" customHeight="false" outlineLevel="0" collapsed="false">
      <c r="A81" s="23" t="s">
        <v>124</v>
      </c>
      <c r="B81" s="23"/>
      <c r="C81" s="26" t="s">
        <v>125</v>
      </c>
      <c r="D81" s="23" t="s">
        <v>126</v>
      </c>
    </row>
    <row r="82" customFormat="false" ht="10" hidden="false" customHeight="false" outlineLevel="0" collapsed="false">
      <c r="A82" s="1" t="s">
        <v>127</v>
      </c>
      <c r="C82" s="27" t="n">
        <v>5414.5258</v>
      </c>
      <c r="D82" s="27" t="n">
        <v>5593.4613</v>
      </c>
    </row>
    <row r="83" customFormat="false" ht="10" hidden="false" customHeight="false" outlineLevel="0" collapsed="false">
      <c r="A83" s="1" t="s">
        <v>128</v>
      </c>
      <c r="C83" s="27" t="n">
        <v>1509.3204</v>
      </c>
      <c r="D83" s="27" t="n">
        <v>1509.3204</v>
      </c>
    </row>
    <row r="84" customFormat="false" ht="10" hidden="false" customHeight="false" outlineLevel="0" collapsed="false">
      <c r="A84" s="1" t="s">
        <v>129</v>
      </c>
      <c r="C84" s="27" t="n">
        <v>1245.2352</v>
      </c>
      <c r="D84" s="27" t="n">
        <v>1244.9268</v>
      </c>
    </row>
    <row r="85" customFormat="false" ht="10" hidden="false" customHeight="false" outlineLevel="0" collapsed="false">
      <c r="A85" s="1" t="s">
        <v>130</v>
      </c>
      <c r="C85" s="27" t="n">
        <v>1000</v>
      </c>
      <c r="D85" s="27" t="n">
        <v>1000</v>
      </c>
    </row>
    <row r="86" customFormat="false" ht="10" hidden="false" customHeight="false" outlineLevel="0" collapsed="false">
      <c r="A86" s="1" t="s">
        <v>131</v>
      </c>
      <c r="C86" s="27" t="n">
        <v>1055.547</v>
      </c>
      <c r="D86" s="27" t="n">
        <v>1055.2776</v>
      </c>
    </row>
    <row r="87" customFormat="false" ht="10" hidden="false" customHeight="false" outlineLevel="0" collapsed="false">
      <c r="A87" s="1" t="s">
        <v>132</v>
      </c>
      <c r="C87" s="27" t="n">
        <v>3567.0731</v>
      </c>
      <c r="D87" s="27" t="n">
        <v>3697.104</v>
      </c>
    </row>
    <row r="88" customFormat="false" ht="10" hidden="false" customHeight="false" outlineLevel="0" collapsed="false">
      <c r="A88" s="1" t="s">
        <v>133</v>
      </c>
      <c r="C88" s="27" t="n">
        <v>1000</v>
      </c>
      <c r="D88" s="27" t="n">
        <v>1000</v>
      </c>
    </row>
    <row r="89" customFormat="false" ht="10" hidden="false" customHeight="false" outlineLevel="0" collapsed="false">
      <c r="A89" s="1" t="s">
        <v>134</v>
      </c>
      <c r="C89" s="27" t="n">
        <v>1024.1247</v>
      </c>
      <c r="D89" s="27" t="n">
        <v>1025.6944</v>
      </c>
    </row>
    <row r="90" customFormat="false" ht="10" hidden="false" customHeight="false" outlineLevel="0" collapsed="false">
      <c r="A90" s="1" t="s">
        <v>135</v>
      </c>
      <c r="C90" s="27" t="n">
        <v>3593.1793</v>
      </c>
      <c r="D90" s="27" t="n">
        <v>3725.3682</v>
      </c>
    </row>
    <row r="91" customFormat="false" ht="10" hidden="false" customHeight="false" outlineLevel="0" collapsed="false">
      <c r="A91" s="1" t="s">
        <v>136</v>
      </c>
      <c r="C91" s="27" t="n">
        <v>1001.6033</v>
      </c>
      <c r="D91" s="27" t="n">
        <v>1001.6033</v>
      </c>
    </row>
    <row r="92" customFormat="false" ht="10" hidden="false" customHeight="false" outlineLevel="0" collapsed="false">
      <c r="A92" s="1" t="s">
        <v>137</v>
      </c>
      <c r="C92" s="27" t="n">
        <v>1022.2402</v>
      </c>
      <c r="D92" s="27" t="n">
        <v>1021.9672</v>
      </c>
    </row>
    <row r="93" customFormat="false" ht="10" hidden="false" customHeight="false" outlineLevel="0" collapsed="false">
      <c r="A93" s="1" t="s">
        <v>138</v>
      </c>
      <c r="C93" s="27" t="n">
        <v>15.1655</v>
      </c>
      <c r="D93" s="27" t="n">
        <v>15.7228</v>
      </c>
    </row>
    <row r="94" customFormat="false" ht="10" hidden="false" customHeight="false" outlineLevel="0" collapsed="false">
      <c r="A94" s="1" t="s">
        <v>139</v>
      </c>
      <c r="C94" s="27" t="n">
        <v>15.1655</v>
      </c>
      <c r="D94" s="27" t="n">
        <v>15.7228</v>
      </c>
    </row>
    <row r="95" customFormat="false" ht="10" hidden="false" customHeight="false" outlineLevel="0" collapsed="false">
      <c r="A95" s="1" t="s">
        <v>140</v>
      </c>
      <c r="C95" s="27" t="n">
        <v>10</v>
      </c>
      <c r="D95" s="27" t="n">
        <v>10</v>
      </c>
    </row>
    <row r="96" customFormat="false" ht="10" hidden="false" customHeight="false" outlineLevel="0" collapsed="false">
      <c r="A96" s="1" t="s">
        <v>141</v>
      </c>
      <c r="C96" s="27" t="n">
        <v>10</v>
      </c>
      <c r="D96" s="27" t="n">
        <v>10</v>
      </c>
    </row>
    <row r="98" customFormat="false" ht="10.5" hidden="false" customHeight="false" outlineLevel="0" collapsed="false">
      <c r="A98" s="23" t="s">
        <v>142</v>
      </c>
    </row>
    <row r="99" customFormat="false" ht="10.5" hidden="false" customHeight="false" outlineLevel="0" collapsed="false">
      <c r="A99" s="28" t="s">
        <v>143</v>
      </c>
      <c r="B99" s="28"/>
      <c r="C99" s="29" t="s">
        <v>144</v>
      </c>
    </row>
    <row r="100" customFormat="false" ht="10" hidden="false" customHeight="false" outlineLevel="0" collapsed="false">
      <c r="A100" s="30" t="s">
        <v>128</v>
      </c>
      <c r="B100" s="30"/>
      <c r="C100" s="31" t="n">
        <v>49.07905231</v>
      </c>
    </row>
    <row r="101" customFormat="false" ht="10" hidden="false" customHeight="false" outlineLevel="0" collapsed="false">
      <c r="A101" s="30" t="s">
        <v>129</v>
      </c>
      <c r="B101" s="30"/>
      <c r="C101" s="31" t="n">
        <v>40.79005462</v>
      </c>
    </row>
    <row r="102" customFormat="false" ht="10" hidden="false" customHeight="false" outlineLevel="0" collapsed="false">
      <c r="A102" s="30" t="s">
        <v>130</v>
      </c>
      <c r="B102" s="30"/>
      <c r="C102" s="31" t="n">
        <v>33.80063919</v>
      </c>
    </row>
    <row r="103" customFormat="false" ht="10" hidden="false" customHeight="false" outlineLevel="0" collapsed="false">
      <c r="A103" s="30" t="s">
        <v>131</v>
      </c>
      <c r="B103" s="30"/>
      <c r="C103" s="31" t="n">
        <v>36.00460328</v>
      </c>
    </row>
    <row r="104" customFormat="false" ht="10" hidden="false" customHeight="false" outlineLevel="0" collapsed="false">
      <c r="A104" s="30" t="s">
        <v>133</v>
      </c>
      <c r="B104" s="30"/>
      <c r="C104" s="31" t="n">
        <v>35.78712374</v>
      </c>
    </row>
    <row r="105" customFormat="false" ht="10" hidden="false" customHeight="false" outlineLevel="0" collapsed="false">
      <c r="A105" s="30" t="s">
        <v>134</v>
      </c>
      <c r="B105" s="30"/>
      <c r="C105" s="31" t="n">
        <v>35.1325376</v>
      </c>
    </row>
    <row r="106" customFormat="false" ht="10" hidden="false" customHeight="false" outlineLevel="0" collapsed="false">
      <c r="A106" s="30" t="s">
        <v>136</v>
      </c>
      <c r="B106" s="30"/>
      <c r="C106" s="31" t="n">
        <v>36.14877476</v>
      </c>
    </row>
    <row r="107" customFormat="false" ht="10" hidden="false" customHeight="false" outlineLevel="0" collapsed="false">
      <c r="A107" s="30" t="s">
        <v>137</v>
      </c>
      <c r="B107" s="30"/>
      <c r="C107" s="31" t="n">
        <v>37.16776813</v>
      </c>
    </row>
    <row r="108" customFormat="false" ht="10" hidden="false" customHeight="false" outlineLevel="0" collapsed="false">
      <c r="A108" s="1" t="s">
        <v>145</v>
      </c>
    </row>
    <row r="109" customFormat="false" ht="10" hidden="false" customHeight="false" outlineLevel="0" collapsed="false">
      <c r="A109" s="1" t="s">
        <v>146</v>
      </c>
    </row>
    <row r="111" customFormat="false" ht="10.5" hidden="false" customHeight="false" outlineLevel="0" collapsed="false">
      <c r="A111" s="23" t="s">
        <v>147</v>
      </c>
      <c r="D111" s="6" t="n">
        <v>0.114742782374299</v>
      </c>
      <c r="E111" s="2" t="s">
        <v>148</v>
      </c>
    </row>
    <row r="113" customFormat="false" ht="10.5" hidden="false" customHeight="false" outlineLevel="0" collapsed="false">
      <c r="A113" s="23" t="s">
        <v>149</v>
      </c>
      <c r="D113" s="26" t="s">
        <v>150</v>
      </c>
    </row>
    <row r="115" customFormat="false" ht="10.5" hidden="false" customHeight="false" outlineLevel="0" collapsed="false">
      <c r="A115" s="23" t="s">
        <v>151</v>
      </c>
    </row>
    <row r="117" customFormat="false" ht="10.5" hidden="false" customHeight="false" outlineLevel="0" collapsed="false">
      <c r="A117" s="23" t="s">
        <v>152</v>
      </c>
    </row>
    <row r="131" customFormat="false" ht="10.5" hidden="false" customHeight="false" outlineLevel="0" collapsed="false">
      <c r="A131" s="23" t="s">
        <v>153</v>
      </c>
    </row>
    <row r="133" customFormat="false" ht="10.5" hidden="false" customHeight="false" outlineLevel="0" collapsed="false">
      <c r="A133" s="23" t="s">
        <v>154</v>
      </c>
    </row>
    <row r="148" customFormat="false" ht="10" hidden="false" customHeight="false" outlineLevel="0" collapsed="false">
      <c r="A148" s="1" t="s">
        <v>155</v>
      </c>
    </row>
    <row r="150" customFormat="false" ht="10" hidden="false" customHeight="false" outlineLevel="0" collapsed="false">
      <c r="A150" s="32"/>
    </row>
    <row r="165" customFormat="false" ht="10" hidden="false" customHeight="false" outlineLevel="0" collapsed="false">
      <c r="A165" s="32"/>
    </row>
    <row r="166" customFormat="false" ht="10" hidden="false" customHeight="false" outlineLevel="0" collapsed="false">
      <c r="A166" s="32"/>
    </row>
    <row r="168" customFormat="false" ht="10" hidden="false" customHeight="false" outlineLevel="0" collapsed="false">
      <c r="A168" s="32"/>
    </row>
  </sheetData>
  <mergeCells count="10">
    <mergeCell ref="A1:G1"/>
    <mergeCell ref="A99:B99"/>
    <mergeCell ref="A100:B100"/>
    <mergeCell ref="A101:B101"/>
    <mergeCell ref="A102:B102"/>
    <mergeCell ref="A103:B103"/>
    <mergeCell ref="A104:B104"/>
    <mergeCell ref="A105:B105"/>
    <mergeCell ref="A106:B106"/>
    <mergeCell ref="A107:B10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8-19T06:13:02Z</dcterms:modified>
  <cp:revision>0</cp:revision>
  <dc:subject/>
  <dc:title>Fortnightly_ISIN_Report_for_14_August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48ecb9b-f9e0-4d8b-a209-3f9b87aa5a14</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8-19T06:10:4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