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36">
  <si>
    <t xml:space="preserve">Franklin India Liquid Fund</t>
  </si>
  <si>
    <t xml:space="preserve">Portfolio Statement as on March 15,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261F08BK1</t>
  </si>
  <si>
    <t xml:space="preserve">7.69% National Bank For Agriculture &amp; Rural Development (29-May-2024) **</t>
  </si>
  <si>
    <t xml:space="preserve">CRISIL AAA</t>
  </si>
  <si>
    <t xml:space="preserve">INE038A08124</t>
  </si>
  <si>
    <t xml:space="preserve">7.60% Hindalco Industries Ltd (18-Mar-2024) **</t>
  </si>
  <si>
    <t xml:space="preserve">CARE AA+</t>
  </si>
  <si>
    <t xml:space="preserve">Sub Total</t>
  </si>
  <si>
    <t xml:space="preserve">Money Market Instruments</t>
  </si>
  <si>
    <t xml:space="preserve">Certificate of Deposit</t>
  </si>
  <si>
    <t xml:space="preserve">INE556F16AH5</t>
  </si>
  <si>
    <t xml:space="preserve">Small Industries Development Bank of India (27-Mar-2024)</t>
  </si>
  <si>
    <t xml:space="preserve">CARE A1+</t>
  </si>
  <si>
    <t xml:space="preserve">INE040A16EO9</t>
  </si>
  <si>
    <t xml:space="preserve">HDFC Bank Ltd (28-May-2024) **</t>
  </si>
  <si>
    <t xml:space="preserve">CRISIL A1+</t>
  </si>
  <si>
    <t xml:space="preserve">INE476A16XW8</t>
  </si>
  <si>
    <t xml:space="preserve">Canara Bank (11-Jun-2024) **</t>
  </si>
  <si>
    <t xml:space="preserve">INE160A16OO4</t>
  </si>
  <si>
    <t xml:space="preserve">Punjab National Bank (13-Jun-2024) **</t>
  </si>
  <si>
    <t xml:space="preserve">INE028A16EO4</t>
  </si>
  <si>
    <t xml:space="preserve">Bank of Baroda (02-May-2024) **</t>
  </si>
  <si>
    <t xml:space="preserve">IND A1+</t>
  </si>
  <si>
    <t xml:space="preserve">INE238AD6660</t>
  </si>
  <si>
    <t xml:space="preserve">Axis Bank Ltd (13-May-2024)</t>
  </si>
  <si>
    <t xml:space="preserve">INE028A16EV9</t>
  </si>
  <si>
    <t xml:space="preserve">Bank of Baroda (21-May-2024) **</t>
  </si>
  <si>
    <t xml:space="preserve">INE171A16LM1</t>
  </si>
  <si>
    <t xml:space="preserve">Federal Bank Ltd (07-May-2024) **</t>
  </si>
  <si>
    <t xml:space="preserve">INE476A16XM9</t>
  </si>
  <si>
    <t xml:space="preserve">Canara Bank (08-May-2024) **</t>
  </si>
  <si>
    <t xml:space="preserve">INE692A16GW5</t>
  </si>
  <si>
    <t xml:space="preserve">Union Bank of India (22-May-2024) **</t>
  </si>
  <si>
    <t xml:space="preserve">INE476A16XY4</t>
  </si>
  <si>
    <t xml:space="preserve">Canara Bank (13-Jun-2024) **</t>
  </si>
  <si>
    <t xml:space="preserve">Commercial Paper</t>
  </si>
  <si>
    <t xml:space="preserve">INE929O14BH9</t>
  </si>
  <si>
    <t xml:space="preserve">Reliance Retail Ventures Ltd (22-Mar-2024) **@</t>
  </si>
  <si>
    <t xml:space="preserve">INE121A14VK4</t>
  </si>
  <si>
    <t xml:space="preserve">Cholamandalam Investment and Finance Co Ltd (22-Mar-2024) **@</t>
  </si>
  <si>
    <t xml:space="preserve">INE572E14JB4</t>
  </si>
  <si>
    <t xml:space="preserve">PNB Housing Finance Ltd (11-Jun-2024) **@</t>
  </si>
  <si>
    <t xml:space="preserve">INE763G14QB9</t>
  </si>
  <si>
    <t xml:space="preserve">ICICI Securities Ltd (22-Mar-2024) **@</t>
  </si>
  <si>
    <t xml:space="preserve">INE824H14NS8</t>
  </si>
  <si>
    <t xml:space="preserve">Julius Baer Capital (India) Pvt Ltd (12-Apr-2024) **@</t>
  </si>
  <si>
    <t xml:space="preserve">ICRA A1+</t>
  </si>
  <si>
    <t xml:space="preserve">INE110O14BU9</t>
  </si>
  <si>
    <t xml:space="preserve">Axis Securities Ltd (19-Apr-2024) **@</t>
  </si>
  <si>
    <t xml:space="preserve">INE261F14KS3</t>
  </si>
  <si>
    <t xml:space="preserve">National Bank For Agriculture &amp; Rural Development (25-Apr-2024)@</t>
  </si>
  <si>
    <t xml:space="preserve">INE860H142B2</t>
  </si>
  <si>
    <t xml:space="preserve">Aditya Birla Finance Ltd (25-Apr-2024) **@</t>
  </si>
  <si>
    <t xml:space="preserve">INE929O14BJ5</t>
  </si>
  <si>
    <t xml:space="preserve">Reliance Retail Ventures Ltd (15-May-2024) **@</t>
  </si>
  <si>
    <t xml:space="preserve">INE824H14OG1</t>
  </si>
  <si>
    <t xml:space="preserve">Julius Baer Capital (India) Pvt Ltd (23-May-2024) **@</t>
  </si>
  <si>
    <t xml:space="preserve">INE261F14LD3</t>
  </si>
  <si>
    <t xml:space="preserve">National Bank For Agriculture &amp; Rural Development (05-Jun-2024) **@</t>
  </si>
  <si>
    <t xml:space="preserve">INE296A14XJ2</t>
  </si>
  <si>
    <t xml:space="preserve">Bajaj Finance Ltd (05-Jun-2024) **@</t>
  </si>
  <si>
    <t xml:space="preserve">INE860H142S6</t>
  </si>
  <si>
    <t xml:space="preserve">Aditya Birla Finance Ltd (11-Jun-2024) **@</t>
  </si>
  <si>
    <t xml:space="preserve">INE01C314759</t>
  </si>
  <si>
    <t xml:space="preserve">Bajaj Financial Securities Ltd (12-Jun-2024) **@</t>
  </si>
  <si>
    <t xml:space="preserve">Treasury Bill</t>
  </si>
  <si>
    <t xml:space="preserve">IN002023X534</t>
  </si>
  <si>
    <t xml:space="preserve">91 DTB (13-Jun-2024)</t>
  </si>
  <si>
    <t xml:space="preserve">SOVEREIGN</t>
  </si>
  <si>
    <t xml:space="preserve">IN002023X435</t>
  </si>
  <si>
    <t xml:space="preserve">91 DTB (18-Apr-2024)</t>
  </si>
  <si>
    <t xml:space="preserve">IN002023X476</t>
  </si>
  <si>
    <t xml:space="preserve">91 DTB (16-May-2024)</t>
  </si>
  <si>
    <t xml:space="preserve">IN002023X443</t>
  </si>
  <si>
    <t xml:space="preserve">91 DTB (25-Apr-2024)</t>
  </si>
  <si>
    <t xml:space="preserve">IN002023Y334</t>
  </si>
  <si>
    <t xml:space="preserve">182 DTB (09-May-2024)</t>
  </si>
  <si>
    <t xml:space="preserve">IN002023Y284</t>
  </si>
  <si>
    <t xml:space="preserve">182 DTB (04-Apr-2024)</t>
  </si>
  <si>
    <t xml:space="preserve">IN002022Z515</t>
  </si>
  <si>
    <t xml:space="preserve">364 DTB (22-Mar-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15-Mar-2024</t>
  </si>
  <si>
    <t xml:space="preserve">      Plan/Option</t>
  </si>
  <si>
    <t xml:space="preserve">As on 15-Sep-2023</t>
  </si>
  <si>
    <t xml:space="preserve">As on 15-Mar-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5-Mar-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Mar-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February 29, 2024</t>
  </si>
  <si>
    <t xml:space="preserve">PriMary BenchMark: Tier-1 Index:  CRISIL Liquid Debt B-I Index (The benchMark is renamed from CRISIL Liquid Fund BI Index w.e.f Apr 3, 2023)</t>
  </si>
  <si>
    <t xml:space="preserve">Risk level of tier-1 benchmark as on February 29, 2024</t>
  </si>
  <si>
    <t xml:space="preserve">Tier-2 Index: CRISIL Liquid Debt A-I Index (The benchMark is renamed from CRISIL Liquid Fund AI Index w.e.f Apr 3, 2023)</t>
  </si>
  <si>
    <t xml:space="preserve">Risk level of tier-2 benchmark as on February 29, 2024</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05</xdr:row>
      <xdr:rowOff>86040</xdr:rowOff>
    </xdr:from>
    <xdr:to>
      <xdr:col>0</xdr:col>
      <xdr:colOff>2397600</xdr:colOff>
      <xdr:row>116</xdr:row>
      <xdr:rowOff>142920</xdr:rowOff>
    </xdr:to>
    <xdr:pic>
      <xdr:nvPicPr>
        <xdr:cNvPr id="0" name="Picture 1" descr=""/>
        <xdr:cNvPicPr/>
      </xdr:nvPicPr>
      <xdr:blipFill>
        <a:blip r:embed="rId1"/>
        <a:stretch/>
      </xdr:blipFill>
      <xdr:spPr>
        <a:xfrm>
          <a:off x="50760" y="15440400"/>
          <a:ext cx="2346840" cy="1628280"/>
        </a:xfrm>
        <a:prstGeom prst="rect">
          <a:avLst/>
        </a:prstGeom>
        <a:ln w="0">
          <a:noFill/>
        </a:ln>
      </xdr:spPr>
    </xdr:pic>
    <xdr:clientData/>
  </xdr:twoCellAnchor>
  <xdr:twoCellAnchor editAs="oneCell">
    <xdr:from>
      <xdr:col>0</xdr:col>
      <xdr:colOff>61200</xdr:colOff>
      <xdr:row>138</xdr:row>
      <xdr:rowOff>76320</xdr:rowOff>
    </xdr:from>
    <xdr:to>
      <xdr:col>0</xdr:col>
      <xdr:colOff>2397600</xdr:colOff>
      <xdr:row>149</xdr:row>
      <xdr:rowOff>114480</xdr:rowOff>
    </xdr:to>
    <xdr:pic>
      <xdr:nvPicPr>
        <xdr:cNvPr id="1" name="Picture 1" descr=""/>
        <xdr:cNvPicPr/>
      </xdr:nvPicPr>
      <xdr:blipFill>
        <a:blip r:embed="rId2"/>
        <a:stretch/>
      </xdr:blipFill>
      <xdr:spPr>
        <a:xfrm>
          <a:off x="61200" y="20145600"/>
          <a:ext cx="2336400" cy="1609560"/>
        </a:xfrm>
        <a:prstGeom prst="rect">
          <a:avLst/>
        </a:prstGeom>
        <a:ln w="0">
          <a:noFill/>
        </a:ln>
      </xdr:spPr>
    </xdr:pic>
    <xdr:clientData/>
  </xdr:twoCellAnchor>
  <xdr:twoCellAnchor editAs="oneCell">
    <xdr:from>
      <xdr:col>0</xdr:col>
      <xdr:colOff>101160</xdr:colOff>
      <xdr:row>121</xdr:row>
      <xdr:rowOff>47520</xdr:rowOff>
    </xdr:from>
    <xdr:to>
      <xdr:col>0</xdr:col>
      <xdr:colOff>2437560</xdr:colOff>
      <xdr:row>132</xdr:row>
      <xdr:rowOff>95760</xdr:rowOff>
    </xdr:to>
    <xdr:pic>
      <xdr:nvPicPr>
        <xdr:cNvPr id="2" name="Picture 3" descr=""/>
        <xdr:cNvPicPr/>
      </xdr:nvPicPr>
      <xdr:blipFill>
        <a:blip r:embed="rId3"/>
        <a:stretch/>
      </xdr:blipFill>
      <xdr:spPr>
        <a:xfrm>
          <a:off x="101160" y="1768788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4.7"/>
    <col collapsed="false" customWidth="true" hidden="false" outlineLevel="0" max="4" min="4" style="1" width="15.41"/>
    <col collapsed="false" customWidth="true" hidden="false" outlineLevel="0" max="5" min="5" style="2" width="22.99"/>
    <col collapsed="false" customWidth="true" hidden="false" outlineLevel="0" max="6" min="6" style="2" width="13.56"/>
    <col collapsed="false" customWidth="true" hidden="false" outlineLevel="0" max="7" min="7" style="2" width="7.99"/>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750</v>
      </c>
      <c r="E7" s="20" t="n">
        <v>7950.2468443</v>
      </c>
      <c r="F7" s="20" t="n">
        <v>3.48385298213245</v>
      </c>
      <c r="G7" s="20" t="n">
        <v>7.8702</v>
      </c>
    </row>
    <row r="8" customFormat="false" ht="11.25" hidden="false" customHeight="false" outlineLevel="0" collapsed="false">
      <c r="A8" s="19" t="s">
        <v>14</v>
      </c>
      <c r="B8" s="19" t="s">
        <v>15</v>
      </c>
      <c r="C8" s="19" t="s">
        <v>16</v>
      </c>
      <c r="D8" s="21" t="n">
        <v>5000</v>
      </c>
      <c r="E8" s="20" t="n">
        <v>5377.7634973</v>
      </c>
      <c r="F8" s="20" t="n">
        <v>2.35657304284887</v>
      </c>
      <c r="G8" s="20" t="n">
        <v>7.6191</v>
      </c>
    </row>
    <row r="9" customFormat="false" ht="11.25" hidden="false" customHeight="false" outlineLevel="0" collapsed="false">
      <c r="A9" s="18" t="s">
        <v>17</v>
      </c>
      <c r="B9" s="18"/>
      <c r="C9" s="18"/>
      <c r="D9" s="18"/>
      <c r="E9" s="22" t="n">
        <f aca="false">SUM(E6:E8)</f>
        <v>13328.0103416</v>
      </c>
      <c r="F9" s="22" t="n">
        <f aca="false">SUM(F6:F8)</f>
        <v>5.84042602498132</v>
      </c>
      <c r="G9" s="22"/>
      <c r="H9" s="23"/>
      <c r="I9" s="23"/>
    </row>
    <row r="10" customFormat="false" ht="11.25" hidden="false" customHeight="false" outlineLevel="0" collapsed="false">
      <c r="A10" s="19"/>
      <c r="B10" s="19"/>
      <c r="C10" s="19"/>
      <c r="D10" s="19"/>
      <c r="E10" s="20"/>
      <c r="F10" s="20"/>
      <c r="G10" s="20"/>
    </row>
    <row r="11" customFormat="false" ht="11.25" hidden="false" customHeight="false" outlineLevel="0" collapsed="false">
      <c r="A11" s="18" t="s">
        <v>18</v>
      </c>
      <c r="B11" s="19"/>
      <c r="C11" s="19"/>
      <c r="D11" s="19"/>
      <c r="E11" s="20"/>
      <c r="F11" s="20"/>
      <c r="G11" s="20"/>
    </row>
    <row r="12" customFormat="false" ht="11.25" hidden="false" customHeight="false" outlineLevel="0" collapsed="false">
      <c r="A12" s="18" t="s">
        <v>19</v>
      </c>
      <c r="B12" s="19"/>
      <c r="C12" s="19"/>
      <c r="D12" s="19"/>
      <c r="E12" s="20"/>
      <c r="F12" s="20"/>
      <c r="G12" s="20"/>
    </row>
    <row r="13" customFormat="false" ht="11.25" hidden="false" customHeight="false" outlineLevel="0" collapsed="false">
      <c r="A13" s="19" t="s">
        <v>20</v>
      </c>
      <c r="B13" s="19" t="s">
        <v>21</v>
      </c>
      <c r="C13" s="19" t="s">
        <v>22</v>
      </c>
      <c r="D13" s="21" t="n">
        <v>2000</v>
      </c>
      <c r="E13" s="20" t="n">
        <v>9978.2</v>
      </c>
      <c r="F13" s="20" t="n">
        <v>4.37251603718913</v>
      </c>
      <c r="G13" s="20" t="n">
        <v>7.2494</v>
      </c>
    </row>
    <row r="14" customFormat="false" ht="11.25" hidden="false" customHeight="false" outlineLevel="0" collapsed="false">
      <c r="A14" s="19" t="s">
        <v>23</v>
      </c>
      <c r="B14" s="19" t="s">
        <v>24</v>
      </c>
      <c r="C14" s="19" t="s">
        <v>25</v>
      </c>
      <c r="D14" s="21" t="n">
        <v>2000</v>
      </c>
      <c r="E14" s="20" t="n">
        <v>9847.04</v>
      </c>
      <c r="F14" s="20" t="n">
        <v>4.31504082087379</v>
      </c>
      <c r="G14" s="20" t="n">
        <v>7.7671</v>
      </c>
    </row>
    <row r="15" customFormat="false" ht="11.25" hidden="false" customHeight="false" outlineLevel="0" collapsed="false">
      <c r="A15" s="19" t="s">
        <v>26</v>
      </c>
      <c r="B15" s="19" t="s">
        <v>27</v>
      </c>
      <c r="C15" s="19" t="s">
        <v>25</v>
      </c>
      <c r="D15" s="21" t="n">
        <v>2000</v>
      </c>
      <c r="E15" s="20" t="n">
        <v>9821.84</v>
      </c>
      <c r="F15" s="20" t="n">
        <v>4.30399800712611</v>
      </c>
      <c r="G15" s="20" t="n">
        <v>7.6101</v>
      </c>
    </row>
    <row r="16" customFormat="false" ht="11.25" hidden="false" customHeight="false" outlineLevel="0" collapsed="false">
      <c r="A16" s="19" t="s">
        <v>28</v>
      </c>
      <c r="B16" s="19" t="s">
        <v>29</v>
      </c>
      <c r="C16" s="19" t="s">
        <v>22</v>
      </c>
      <c r="D16" s="21" t="n">
        <v>2000</v>
      </c>
      <c r="E16" s="20" t="n">
        <v>9817.82</v>
      </c>
      <c r="F16" s="20" t="n">
        <v>4.30223641540921</v>
      </c>
      <c r="G16" s="20" t="n">
        <v>7.6101</v>
      </c>
    </row>
    <row r="17" customFormat="false" ht="11.25" hidden="false" customHeight="false" outlineLevel="0" collapsed="false">
      <c r="A17" s="19" t="s">
        <v>30</v>
      </c>
      <c r="B17" s="19" t="s">
        <v>31</v>
      </c>
      <c r="C17" s="19" t="s">
        <v>32</v>
      </c>
      <c r="D17" s="21" t="n">
        <v>1500</v>
      </c>
      <c r="E17" s="20" t="n">
        <v>7425.8925</v>
      </c>
      <c r="F17" s="20" t="n">
        <v>3.25407729316836</v>
      </c>
      <c r="G17" s="20" t="n">
        <v>7.7501</v>
      </c>
    </row>
    <row r="18" customFormat="false" ht="11.25" hidden="false" customHeight="false" outlineLevel="0" collapsed="false">
      <c r="A18" s="19" t="s">
        <v>33</v>
      </c>
      <c r="B18" s="19" t="s">
        <v>34</v>
      </c>
      <c r="C18" s="19" t="s">
        <v>25</v>
      </c>
      <c r="D18" s="21" t="n">
        <v>1500</v>
      </c>
      <c r="E18" s="20" t="n">
        <v>7408.7625</v>
      </c>
      <c r="F18" s="20" t="n">
        <v>3.2465708090613</v>
      </c>
      <c r="G18" s="20" t="n">
        <v>7.7498</v>
      </c>
    </row>
    <row r="19" customFormat="false" ht="11.25" hidden="false" customHeight="false" outlineLevel="0" collapsed="false">
      <c r="A19" s="19" t="s">
        <v>35</v>
      </c>
      <c r="B19" s="19" t="s">
        <v>36</v>
      </c>
      <c r="C19" s="19" t="s">
        <v>32</v>
      </c>
      <c r="D19" s="21" t="n">
        <v>1500</v>
      </c>
      <c r="E19" s="20" t="n">
        <v>7395.9525</v>
      </c>
      <c r="F19" s="20" t="n">
        <v>3.24095737873956</v>
      </c>
      <c r="G19" s="20" t="n">
        <v>7.7801</v>
      </c>
    </row>
    <row r="20" customFormat="false" ht="11.25" hidden="false" customHeight="false" outlineLevel="0" collapsed="false">
      <c r="A20" s="19" t="s">
        <v>37</v>
      </c>
      <c r="B20" s="19" t="s">
        <v>38</v>
      </c>
      <c r="C20" s="19" t="s">
        <v>25</v>
      </c>
      <c r="D20" s="21" t="n">
        <v>1000</v>
      </c>
      <c r="E20" s="20" t="n">
        <v>4944.56</v>
      </c>
      <c r="F20" s="20" t="n">
        <v>2.16674028350242</v>
      </c>
      <c r="G20" s="20" t="n">
        <v>7.8702</v>
      </c>
    </row>
    <row r="21" customFormat="false" ht="11.25" hidden="false" customHeight="false" outlineLevel="0" collapsed="false">
      <c r="A21" s="19" t="s">
        <v>39</v>
      </c>
      <c r="B21" s="19" t="s">
        <v>40</v>
      </c>
      <c r="C21" s="19" t="s">
        <v>25</v>
      </c>
      <c r="D21" s="21" t="n">
        <v>1000</v>
      </c>
      <c r="E21" s="20" t="n">
        <v>4944.425</v>
      </c>
      <c r="F21" s="20" t="n">
        <v>2.16668112557163</v>
      </c>
      <c r="G21" s="20" t="n">
        <v>7.7407</v>
      </c>
    </row>
    <row r="22" customFormat="false" ht="11.25" hidden="false" customHeight="false" outlineLevel="0" collapsed="false">
      <c r="A22" s="19" t="s">
        <v>41</v>
      </c>
      <c r="B22" s="19" t="s">
        <v>42</v>
      </c>
      <c r="C22" s="19" t="s">
        <v>32</v>
      </c>
      <c r="D22" s="21" t="n">
        <v>1000</v>
      </c>
      <c r="E22" s="20" t="n">
        <v>4930.005</v>
      </c>
      <c r="F22" s="20" t="n">
        <v>2.16036218214935</v>
      </c>
      <c r="G22" s="20" t="n">
        <v>7.7349</v>
      </c>
    </row>
    <row r="23" customFormat="false" ht="11.25" hidden="false" customHeight="false" outlineLevel="0" collapsed="false">
      <c r="A23" s="19" t="s">
        <v>43</v>
      </c>
      <c r="B23" s="19" t="s">
        <v>44</v>
      </c>
      <c r="C23" s="19" t="s">
        <v>25</v>
      </c>
      <c r="D23" s="21" t="n">
        <v>1000</v>
      </c>
      <c r="E23" s="20" t="n">
        <v>4908.915</v>
      </c>
      <c r="F23" s="20" t="n">
        <v>2.15112039873908</v>
      </c>
      <c r="G23" s="20" t="n">
        <v>7.6099</v>
      </c>
    </row>
    <row r="24" customFormat="false" ht="11.25" hidden="false" customHeight="false" outlineLevel="0" collapsed="false">
      <c r="A24" s="18" t="s">
        <v>17</v>
      </c>
      <c r="B24" s="18"/>
      <c r="C24" s="18"/>
      <c r="D24" s="18"/>
      <c r="E24" s="22" t="n">
        <f aca="false">SUM(E12:E23)</f>
        <v>81423.4125</v>
      </c>
      <c r="F24" s="22" t="n">
        <f aca="false">SUM(F12:F23)</f>
        <v>35.6803007515299</v>
      </c>
      <c r="G24" s="22"/>
      <c r="H24" s="23"/>
      <c r="I24" s="23"/>
    </row>
    <row r="25" customFormat="false" ht="11.25" hidden="false" customHeight="false" outlineLevel="0" collapsed="false">
      <c r="A25" s="19"/>
      <c r="B25" s="19"/>
      <c r="C25" s="19"/>
      <c r="D25" s="19"/>
      <c r="E25" s="20"/>
      <c r="F25" s="20"/>
      <c r="G25" s="20"/>
    </row>
    <row r="26" customFormat="false" ht="11.25" hidden="false" customHeight="false" outlineLevel="0" collapsed="false">
      <c r="A26" s="18" t="s">
        <v>45</v>
      </c>
      <c r="B26" s="19"/>
      <c r="C26" s="19"/>
      <c r="D26" s="19"/>
      <c r="E26" s="20"/>
      <c r="F26" s="20"/>
      <c r="G26" s="20"/>
    </row>
    <row r="27" customFormat="false" ht="11.25" hidden="false" customHeight="false" outlineLevel="0" collapsed="false">
      <c r="A27" s="19" t="s">
        <v>46</v>
      </c>
      <c r="B27" s="19" t="s">
        <v>47</v>
      </c>
      <c r="C27" s="19" t="s">
        <v>22</v>
      </c>
      <c r="D27" s="21" t="n">
        <v>2000</v>
      </c>
      <c r="E27" s="20" t="n">
        <v>9988.29</v>
      </c>
      <c r="F27" s="20" t="n">
        <v>4.37693754475715</v>
      </c>
      <c r="G27" s="20" t="n">
        <v>7.1319</v>
      </c>
    </row>
    <row r="28" customFormat="false" ht="11.25" hidden="false" customHeight="false" outlineLevel="0" collapsed="false">
      <c r="A28" s="19" t="s">
        <v>48</v>
      </c>
      <c r="B28" s="19" t="s">
        <v>49</v>
      </c>
      <c r="C28" s="19" t="s">
        <v>25</v>
      </c>
      <c r="D28" s="21" t="n">
        <v>2000</v>
      </c>
      <c r="E28" s="20" t="n">
        <v>9987.22</v>
      </c>
      <c r="F28" s="20" t="n">
        <v>4.37646866337977</v>
      </c>
      <c r="G28" s="20" t="n">
        <v>7.7875</v>
      </c>
    </row>
    <row r="29" customFormat="false" ht="11.25" hidden="false" customHeight="false" outlineLevel="0" collapsed="false">
      <c r="A29" s="19" t="s">
        <v>50</v>
      </c>
      <c r="B29" s="19" t="s">
        <v>51</v>
      </c>
      <c r="C29" s="19" t="s">
        <v>25</v>
      </c>
      <c r="D29" s="21" t="n">
        <v>2000</v>
      </c>
      <c r="E29" s="20" t="n">
        <v>9815.3</v>
      </c>
      <c r="F29" s="20" t="n">
        <v>4.30113213403444</v>
      </c>
      <c r="G29" s="20" t="n">
        <v>7.8949</v>
      </c>
    </row>
    <row r="30" customFormat="false" ht="11.25" hidden="false" customHeight="false" outlineLevel="0" collapsed="false">
      <c r="A30" s="19" t="s">
        <v>52</v>
      </c>
      <c r="B30" s="19" t="s">
        <v>53</v>
      </c>
      <c r="C30" s="19" t="s">
        <v>25</v>
      </c>
      <c r="D30" s="21" t="n">
        <v>1000</v>
      </c>
      <c r="E30" s="20" t="n">
        <v>4993.735</v>
      </c>
      <c r="F30" s="20" t="n">
        <v>2.18828910755173</v>
      </c>
      <c r="G30" s="20" t="n">
        <v>7.635</v>
      </c>
    </row>
    <row r="31" customFormat="false" ht="11.25" hidden="false" customHeight="false" outlineLevel="0" collapsed="false">
      <c r="A31" s="19" t="s">
        <v>54</v>
      </c>
      <c r="B31" s="19" t="s">
        <v>55</v>
      </c>
      <c r="C31" s="19" t="s">
        <v>56</v>
      </c>
      <c r="D31" s="21" t="n">
        <v>1000</v>
      </c>
      <c r="E31" s="20" t="n">
        <v>4968.155</v>
      </c>
      <c r="F31" s="20" t="n">
        <v>2.17707977518404</v>
      </c>
      <c r="G31" s="20" t="n">
        <v>8.6651</v>
      </c>
    </row>
    <row r="32" customFormat="false" ht="11.25" hidden="false" customHeight="false" outlineLevel="0" collapsed="false">
      <c r="A32" s="19" t="s">
        <v>57</v>
      </c>
      <c r="B32" s="19" t="s">
        <v>58</v>
      </c>
      <c r="C32" s="19" t="s">
        <v>25</v>
      </c>
      <c r="D32" s="21" t="n">
        <v>1000</v>
      </c>
      <c r="E32" s="20" t="n">
        <v>4961.035</v>
      </c>
      <c r="F32" s="20" t="n">
        <v>2.17395974209342</v>
      </c>
      <c r="G32" s="20" t="n">
        <v>8.4323</v>
      </c>
    </row>
    <row r="33" customFormat="false" ht="11.25" hidden="false" customHeight="false" outlineLevel="0" collapsed="false">
      <c r="A33" s="19" t="s">
        <v>59</v>
      </c>
      <c r="B33" s="19" t="s">
        <v>60</v>
      </c>
      <c r="C33" s="19" t="s">
        <v>56</v>
      </c>
      <c r="D33" s="21" t="n">
        <v>1000</v>
      </c>
      <c r="E33" s="20" t="n">
        <v>4957.6</v>
      </c>
      <c r="F33" s="20" t="n">
        <v>2.17245450140996</v>
      </c>
      <c r="G33" s="20" t="n">
        <v>7.8042</v>
      </c>
    </row>
    <row r="34" customFormat="false" ht="11.25" hidden="false" customHeight="false" outlineLevel="0" collapsed="false">
      <c r="A34" s="19" t="s">
        <v>61</v>
      </c>
      <c r="B34" s="19" t="s">
        <v>62</v>
      </c>
      <c r="C34" s="19" t="s">
        <v>56</v>
      </c>
      <c r="D34" s="21" t="n">
        <v>1000</v>
      </c>
      <c r="E34" s="20" t="n">
        <v>4954.93</v>
      </c>
      <c r="F34" s="20" t="n">
        <v>2.17128448900098</v>
      </c>
      <c r="G34" s="20" t="n">
        <v>8.3001</v>
      </c>
    </row>
    <row r="35" customFormat="false" ht="11.25" hidden="false" customHeight="false" outlineLevel="0" collapsed="false">
      <c r="A35" s="19" t="s">
        <v>63</v>
      </c>
      <c r="B35" s="19" t="s">
        <v>64</v>
      </c>
      <c r="C35" s="19" t="s">
        <v>22</v>
      </c>
      <c r="D35" s="21" t="n">
        <v>1000</v>
      </c>
      <c r="E35" s="20" t="n">
        <v>4937.225</v>
      </c>
      <c r="F35" s="20" t="n">
        <v>2.16352603592944</v>
      </c>
      <c r="G35" s="20" t="n">
        <v>7.735</v>
      </c>
    </row>
    <row r="36" customFormat="false" ht="11.25" hidden="false" customHeight="false" outlineLevel="0" collapsed="false">
      <c r="A36" s="19" t="s">
        <v>65</v>
      </c>
      <c r="B36" s="19" t="s">
        <v>66</v>
      </c>
      <c r="C36" s="19" t="s">
        <v>25</v>
      </c>
      <c r="D36" s="21" t="n">
        <v>1000</v>
      </c>
      <c r="E36" s="20" t="n">
        <v>4922.145</v>
      </c>
      <c r="F36" s="20" t="n">
        <v>2.15691787595662</v>
      </c>
      <c r="G36" s="20" t="n">
        <v>8.4902</v>
      </c>
    </row>
    <row r="37" customFormat="false" ht="11.25" hidden="false" customHeight="false" outlineLevel="0" collapsed="false">
      <c r="A37" s="19" t="s">
        <v>67</v>
      </c>
      <c r="B37" s="19" t="s">
        <v>68</v>
      </c>
      <c r="C37" s="19" t="s">
        <v>56</v>
      </c>
      <c r="D37" s="21" t="n">
        <v>1000</v>
      </c>
      <c r="E37" s="20" t="n">
        <v>4916.105</v>
      </c>
      <c r="F37" s="20" t="n">
        <v>2.15427110631233</v>
      </c>
      <c r="G37" s="20" t="n">
        <v>7.6902</v>
      </c>
    </row>
    <row r="38" customFormat="false" ht="11.25" hidden="false" customHeight="false" outlineLevel="0" collapsed="false">
      <c r="A38" s="19" t="s">
        <v>69</v>
      </c>
      <c r="B38" s="19" t="s">
        <v>70</v>
      </c>
      <c r="C38" s="19" t="s">
        <v>25</v>
      </c>
      <c r="D38" s="21" t="n">
        <v>1000</v>
      </c>
      <c r="E38" s="20" t="n">
        <v>4912.58</v>
      </c>
      <c r="F38" s="20" t="n">
        <v>2.15272642700834</v>
      </c>
      <c r="G38" s="20" t="n">
        <v>8.0188</v>
      </c>
    </row>
    <row r="39" customFormat="false" ht="11.25" hidden="false" customHeight="false" outlineLevel="0" collapsed="false">
      <c r="A39" s="19" t="s">
        <v>71</v>
      </c>
      <c r="B39" s="19" t="s">
        <v>72</v>
      </c>
      <c r="C39" s="19" t="s">
        <v>32</v>
      </c>
      <c r="D39" s="21" t="n">
        <v>1000</v>
      </c>
      <c r="E39" s="20" t="n">
        <v>4905.295</v>
      </c>
      <c r="F39" s="20" t="n">
        <v>2.14953408978009</v>
      </c>
      <c r="G39" s="20" t="n">
        <v>8.0999</v>
      </c>
    </row>
    <row r="40" customFormat="false" ht="11.25" hidden="false" customHeight="false" outlineLevel="0" collapsed="false">
      <c r="A40" s="19" t="s">
        <v>73</v>
      </c>
      <c r="B40" s="19" t="s">
        <v>74</v>
      </c>
      <c r="C40" s="19" t="s">
        <v>25</v>
      </c>
      <c r="D40" s="21" t="n">
        <v>1000</v>
      </c>
      <c r="E40" s="20" t="n">
        <v>4902.995</v>
      </c>
      <c r="F40" s="20" t="n">
        <v>2.14852621392216</v>
      </c>
      <c r="G40" s="20" t="n">
        <v>8.2064</v>
      </c>
    </row>
    <row r="41" customFormat="false" ht="11.25" hidden="false" customHeight="false" outlineLevel="0" collapsed="false">
      <c r="A41" s="18" t="s">
        <v>17</v>
      </c>
      <c r="B41" s="18"/>
      <c r="C41" s="18"/>
      <c r="D41" s="18"/>
      <c r="E41" s="22" t="n">
        <f aca="false">SUM(E26:E40)</f>
        <v>84122.61</v>
      </c>
      <c r="F41" s="22" t="n">
        <f aca="false">SUM(F26:F40)</f>
        <v>36.8631077063205</v>
      </c>
      <c r="G41" s="22"/>
      <c r="H41" s="23"/>
      <c r="I41" s="23"/>
    </row>
    <row r="42" customFormat="false" ht="11.25" hidden="false" customHeight="false" outlineLevel="0" collapsed="false">
      <c r="A42" s="19"/>
      <c r="B42" s="19"/>
      <c r="C42" s="19"/>
      <c r="D42" s="19"/>
      <c r="E42" s="20"/>
      <c r="F42" s="20"/>
      <c r="G42" s="20"/>
    </row>
    <row r="43" customFormat="false" ht="11.25" hidden="false" customHeight="false" outlineLevel="0" collapsed="false">
      <c r="A43" s="18" t="s">
        <v>75</v>
      </c>
      <c r="B43" s="19"/>
      <c r="C43" s="19"/>
      <c r="D43" s="19"/>
      <c r="E43" s="20"/>
      <c r="F43" s="20"/>
      <c r="G43" s="20"/>
    </row>
    <row r="44" customFormat="false" ht="11.25" hidden="false" customHeight="false" outlineLevel="0" collapsed="false">
      <c r="A44" s="19" t="s">
        <v>76</v>
      </c>
      <c r="B44" s="19" t="s">
        <v>77</v>
      </c>
      <c r="C44" s="19" t="s">
        <v>78</v>
      </c>
      <c r="D44" s="21" t="n">
        <v>15000000</v>
      </c>
      <c r="E44" s="20" t="n">
        <v>14753.925</v>
      </c>
      <c r="F44" s="20" t="n">
        <v>6.46527165961653</v>
      </c>
      <c r="G44" s="20" t="n">
        <v>6.8401</v>
      </c>
    </row>
    <row r="45" customFormat="false" ht="11.25" hidden="false" customHeight="false" outlineLevel="0" collapsed="false">
      <c r="A45" s="19" t="s">
        <v>79</v>
      </c>
      <c r="B45" s="19" t="s">
        <v>80</v>
      </c>
      <c r="C45" s="19" t="s">
        <v>78</v>
      </c>
      <c r="D45" s="21" t="n">
        <v>12500000</v>
      </c>
      <c r="E45" s="20" t="n">
        <v>12423.8375</v>
      </c>
      <c r="F45" s="20" t="n">
        <v>5.44421125174698</v>
      </c>
      <c r="G45" s="20" t="n">
        <v>6.7805</v>
      </c>
    </row>
    <row r="46" customFormat="false" ht="11.25" hidden="false" customHeight="false" outlineLevel="0" collapsed="false">
      <c r="A46" s="19" t="s">
        <v>81</v>
      </c>
      <c r="B46" s="19" t="s">
        <v>82</v>
      </c>
      <c r="C46" s="19" t="s">
        <v>78</v>
      </c>
      <c r="D46" s="21" t="n">
        <v>10000000</v>
      </c>
      <c r="E46" s="20" t="n">
        <v>9887.31</v>
      </c>
      <c r="F46" s="20" t="n">
        <v>4.33268741252535</v>
      </c>
      <c r="G46" s="20" t="n">
        <v>6.8201</v>
      </c>
    </row>
    <row r="47" customFormat="false" ht="11.25" hidden="false" customHeight="false" outlineLevel="0" collapsed="false">
      <c r="A47" s="19" t="s">
        <v>83</v>
      </c>
      <c r="B47" s="19" t="s">
        <v>84</v>
      </c>
      <c r="C47" s="19" t="s">
        <v>78</v>
      </c>
      <c r="D47" s="21" t="n">
        <v>5000000</v>
      </c>
      <c r="E47" s="20" t="n">
        <v>4963.07</v>
      </c>
      <c r="F47" s="20" t="n">
        <v>2.17485149312424</v>
      </c>
      <c r="G47" s="20" t="n">
        <v>6.7899</v>
      </c>
    </row>
    <row r="48" customFormat="false" ht="11.25" hidden="false" customHeight="false" outlineLevel="0" collapsed="false">
      <c r="A48" s="19" t="s">
        <v>85</v>
      </c>
      <c r="B48" s="19" t="s">
        <v>86</v>
      </c>
      <c r="C48" s="19" t="s">
        <v>78</v>
      </c>
      <c r="D48" s="21" t="n">
        <v>2500000</v>
      </c>
      <c r="E48" s="20" t="n">
        <v>2474.9925</v>
      </c>
      <c r="F48" s="20" t="n">
        <v>1.08455877795322</v>
      </c>
      <c r="G48" s="20" t="n">
        <v>6.8299</v>
      </c>
    </row>
    <row r="49" customFormat="false" ht="11.25" hidden="false" customHeight="false" outlineLevel="0" collapsed="false">
      <c r="A49" s="19" t="s">
        <v>87</v>
      </c>
      <c r="B49" s="19" t="s">
        <v>88</v>
      </c>
      <c r="C49" s="19" t="s">
        <v>78</v>
      </c>
      <c r="D49" s="21" t="n">
        <v>500000</v>
      </c>
      <c r="E49" s="20" t="n">
        <v>498.2465</v>
      </c>
      <c r="F49" s="20" t="n">
        <v>0.21833505158479</v>
      </c>
      <c r="G49" s="20" t="n">
        <v>6.7608</v>
      </c>
    </row>
    <row r="50" customFormat="false" ht="11.25" hidden="false" customHeight="false" outlineLevel="0" collapsed="false">
      <c r="A50" s="19" t="s">
        <v>89</v>
      </c>
      <c r="B50" s="19" t="s">
        <v>90</v>
      </c>
      <c r="C50" s="19" t="s">
        <v>78</v>
      </c>
      <c r="D50" s="21" t="n">
        <v>100000</v>
      </c>
      <c r="E50" s="20" t="n">
        <v>99.8883</v>
      </c>
      <c r="F50" s="20" t="n">
        <v>0.0437717417648032</v>
      </c>
      <c r="G50" s="20" t="n">
        <v>6.8027</v>
      </c>
    </row>
    <row r="51" customFormat="false" ht="11.25" hidden="false" customHeight="false" outlineLevel="0" collapsed="false">
      <c r="A51" s="18" t="s">
        <v>17</v>
      </c>
      <c r="B51" s="18"/>
      <c r="C51" s="18"/>
      <c r="D51" s="18"/>
      <c r="E51" s="22" t="n">
        <f aca="false">SUM(E43:E50)</f>
        <v>45101.2698</v>
      </c>
      <c r="F51" s="22" t="n">
        <f aca="false">SUM(F43:F50)</f>
        <v>19.7636873883159</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91</v>
      </c>
      <c r="B53" s="19"/>
      <c r="C53" s="19"/>
      <c r="D53" s="19"/>
      <c r="E53" s="20"/>
      <c r="F53" s="20"/>
      <c r="G53" s="20"/>
    </row>
    <row r="54" customFormat="false" ht="11.25" hidden="false" customHeight="false" outlineLevel="0" collapsed="false">
      <c r="A54" s="19" t="s">
        <v>92</v>
      </c>
      <c r="B54" s="19" t="s">
        <v>93</v>
      </c>
      <c r="C54" s="19" t="s">
        <v>94</v>
      </c>
      <c r="D54" s="21" t="n">
        <v>3835.698</v>
      </c>
      <c r="E54" s="20" t="n">
        <v>389.970598</v>
      </c>
      <c r="F54" s="20" t="n">
        <v>0.170887804793173</v>
      </c>
      <c r="G54" s="20" t="n">
        <v>7.02</v>
      </c>
    </row>
    <row r="55" customFormat="false" ht="11.25" hidden="false" customHeight="false" outlineLevel="0" collapsed="false">
      <c r="A55" s="18" t="s">
        <v>17</v>
      </c>
      <c r="B55" s="18"/>
      <c r="C55" s="18"/>
      <c r="D55" s="18"/>
      <c r="E55" s="22" t="n">
        <f aca="false">SUM(E54:E54)</f>
        <v>389.970598</v>
      </c>
      <c r="F55" s="22" t="n">
        <f aca="false">SUM(F54:F54)</f>
        <v>0.170887804793173</v>
      </c>
      <c r="G55" s="22"/>
      <c r="H55" s="23"/>
      <c r="I55" s="23"/>
    </row>
    <row r="56" customFormat="false" ht="11.25" hidden="false" customHeight="false" outlineLevel="0" collapsed="false">
      <c r="A56" s="19"/>
      <c r="B56" s="19"/>
      <c r="C56" s="19"/>
      <c r="D56" s="19"/>
      <c r="E56" s="20"/>
      <c r="F56" s="20"/>
      <c r="G56" s="20"/>
    </row>
    <row r="57" customFormat="false" ht="11.25" hidden="false" customHeight="false" outlineLevel="0" collapsed="false">
      <c r="A57" s="18" t="s">
        <v>95</v>
      </c>
      <c r="B57" s="18"/>
      <c r="C57" s="18"/>
      <c r="D57" s="18"/>
      <c r="E57" s="22" t="n">
        <f aca="false">E9+E24+E41+E51+E55</f>
        <v>224365.2732396</v>
      </c>
      <c r="F57" s="22" t="n">
        <f aca="false">F9+F24+F41+F51+F55</f>
        <v>98.3184096759408</v>
      </c>
      <c r="G57" s="22"/>
      <c r="H57" s="23"/>
      <c r="I57" s="23"/>
    </row>
    <row r="58" customFormat="false" ht="11.25" hidden="false" customHeight="false" outlineLevel="0" collapsed="false">
      <c r="A58" s="18"/>
      <c r="B58" s="18"/>
      <c r="C58" s="18"/>
      <c r="D58" s="18"/>
      <c r="E58" s="22"/>
      <c r="F58" s="22"/>
      <c r="G58" s="22"/>
      <c r="H58" s="23"/>
      <c r="I58" s="23"/>
    </row>
    <row r="59" customFormat="false" ht="11.25" hidden="false" customHeight="false" outlineLevel="0" collapsed="false">
      <c r="A59" s="18" t="s">
        <v>96</v>
      </c>
      <c r="B59" s="18"/>
      <c r="C59" s="18"/>
      <c r="D59" s="18"/>
      <c r="E59" s="22" t="n">
        <f aca="false">E61-(E9+E24+E41+E51+E55)</f>
        <v>3837.43465519996</v>
      </c>
      <c r="F59" s="22" t="n">
        <f aca="false">F61-(F9+F24+F41+F51+F55)</f>
        <v>1.68159032405919</v>
      </c>
      <c r="G59" s="22"/>
      <c r="H59" s="23"/>
      <c r="I59" s="23"/>
    </row>
    <row r="60" customFormat="false" ht="11.25" hidden="false" customHeight="false" outlineLevel="0" collapsed="false">
      <c r="A60" s="18"/>
      <c r="B60" s="18"/>
      <c r="C60" s="18"/>
      <c r="D60" s="18"/>
      <c r="E60" s="22"/>
      <c r="F60" s="22"/>
      <c r="G60" s="22"/>
      <c r="H60" s="23"/>
      <c r="I60" s="23"/>
    </row>
    <row r="61" customFormat="false" ht="11.25" hidden="false" customHeight="false" outlineLevel="0" collapsed="false">
      <c r="A61" s="24" t="s">
        <v>97</v>
      </c>
      <c r="B61" s="24"/>
      <c r="C61" s="24"/>
      <c r="D61" s="24"/>
      <c r="E61" s="25" t="n">
        <v>228202.7078948</v>
      </c>
      <c r="F61" s="25" t="n">
        <v>100</v>
      </c>
      <c r="G61" s="25"/>
      <c r="H61" s="23"/>
      <c r="I61" s="23"/>
    </row>
    <row r="63" customFormat="false" ht="11.25" hidden="false" customHeight="false" outlineLevel="0" collapsed="false">
      <c r="A63" s="23" t="s">
        <v>98</v>
      </c>
    </row>
    <row r="64" customFormat="false" ht="11.25" hidden="false" customHeight="false" outlineLevel="0" collapsed="false">
      <c r="A64" s="23" t="s">
        <v>99</v>
      </c>
    </row>
    <row r="65" customFormat="false" ht="11.25" hidden="false" customHeight="false" outlineLevel="0" collapsed="false">
      <c r="A65" s="23" t="s">
        <v>100</v>
      </c>
    </row>
    <row r="67" customFormat="false" ht="11.25" hidden="false" customHeight="false" outlineLevel="0" collapsed="false">
      <c r="A67" s="23" t="s">
        <v>101</v>
      </c>
    </row>
    <row r="68" customFormat="false" ht="11.25" hidden="false" customHeight="false" outlineLevel="0" collapsed="false">
      <c r="A68" s="23" t="s">
        <v>102</v>
      </c>
    </row>
    <row r="69" customFormat="false" ht="11.25" hidden="false" customHeight="false" outlineLevel="0" collapsed="false">
      <c r="A69" s="23" t="s">
        <v>103</v>
      </c>
      <c r="B69" s="23"/>
      <c r="C69" s="26" t="s">
        <v>104</v>
      </c>
      <c r="D69" s="23" t="s">
        <v>105</v>
      </c>
    </row>
    <row r="70" customFormat="false" ht="11.25" hidden="false" customHeight="false" outlineLevel="0" collapsed="false">
      <c r="A70" s="1" t="s">
        <v>106</v>
      </c>
      <c r="C70" s="27" t="n">
        <v>5273.5174</v>
      </c>
      <c r="D70" s="27" t="n">
        <v>5443.5088</v>
      </c>
    </row>
    <row r="71" customFormat="false" ht="11.25" hidden="false" customHeight="false" outlineLevel="0" collapsed="false">
      <c r="A71" s="1" t="s">
        <v>107</v>
      </c>
      <c r="C71" s="27" t="n">
        <v>1509.3204</v>
      </c>
      <c r="D71" s="27" t="n">
        <v>1509.3204</v>
      </c>
    </row>
    <row r="72" customFormat="false" ht="11.25" hidden="false" customHeight="false" outlineLevel="0" collapsed="false">
      <c r="A72" s="1" t="s">
        <v>108</v>
      </c>
      <c r="C72" s="27" t="n">
        <v>1245.3174</v>
      </c>
      <c r="D72" s="27" t="n">
        <v>1245.4095</v>
      </c>
    </row>
    <row r="73" customFormat="false" ht="11.25" hidden="false" customHeight="false" outlineLevel="0" collapsed="false">
      <c r="A73" s="1" t="s">
        <v>109</v>
      </c>
      <c r="C73" s="27" t="n">
        <v>1000</v>
      </c>
      <c r="D73" s="27" t="n">
        <v>1000</v>
      </c>
    </row>
    <row r="74" customFormat="false" ht="11.25" hidden="false" customHeight="false" outlineLevel="0" collapsed="false">
      <c r="A74" s="1" t="s">
        <v>110</v>
      </c>
      <c r="C74" s="27" t="n">
        <v>1055.6242</v>
      </c>
      <c r="D74" s="27" t="n">
        <v>1055.7027</v>
      </c>
    </row>
    <row r="75" customFormat="false" ht="11.25" hidden="false" customHeight="false" outlineLevel="0" collapsed="false">
      <c r="A75" s="1" t="s">
        <v>111</v>
      </c>
      <c r="C75" s="27" t="n">
        <v>3464.5148</v>
      </c>
      <c r="D75" s="27" t="n">
        <v>3588.0522</v>
      </c>
    </row>
    <row r="76" customFormat="false" ht="11.25" hidden="false" customHeight="false" outlineLevel="0" collapsed="false">
      <c r="A76" s="1" t="s">
        <v>112</v>
      </c>
      <c r="C76" s="27" t="n">
        <v>1000</v>
      </c>
      <c r="D76" s="27" t="n">
        <v>1000</v>
      </c>
    </row>
    <row r="77" customFormat="false" ht="11.25" hidden="false" customHeight="false" outlineLevel="0" collapsed="false">
      <c r="A77" s="1" t="s">
        <v>113</v>
      </c>
      <c r="C77" s="27" t="n">
        <v>1023.182</v>
      </c>
      <c r="D77" s="27" t="n">
        <v>1024.7106</v>
      </c>
    </row>
    <row r="78" customFormat="false" ht="11.25" hidden="false" customHeight="false" outlineLevel="0" collapsed="false">
      <c r="A78" s="1" t="s">
        <v>114</v>
      </c>
      <c r="C78" s="27" t="n">
        <v>3488.8574</v>
      </c>
      <c r="D78" s="27" t="n">
        <v>3614.489</v>
      </c>
    </row>
    <row r="79" customFormat="false" ht="11.25" hidden="false" customHeight="false" outlineLevel="0" collapsed="false">
      <c r="A79" s="1" t="s">
        <v>115</v>
      </c>
      <c r="C79" s="27" t="n">
        <v>1001.6033</v>
      </c>
      <c r="D79" s="27" t="n">
        <v>1001.6033</v>
      </c>
    </row>
    <row r="80" customFormat="false" ht="11.25" hidden="false" customHeight="false" outlineLevel="0" collapsed="false">
      <c r="A80" s="1" t="s">
        <v>116</v>
      </c>
      <c r="C80" s="27" t="n">
        <v>1022.3287</v>
      </c>
      <c r="D80" s="27" t="n">
        <v>1022.4034</v>
      </c>
    </row>
    <row r="81" customFormat="false" ht="11.25" hidden="false" customHeight="false" outlineLevel="0" collapsed="false">
      <c r="A81" s="1" t="s">
        <v>117</v>
      </c>
      <c r="C81" s="27" t="n">
        <v>14.726</v>
      </c>
      <c r="D81" s="27" t="n">
        <v>15.2554</v>
      </c>
    </row>
    <row r="82" customFormat="false" ht="11.25" hidden="false" customHeight="false" outlineLevel="0" collapsed="false">
      <c r="A82" s="1" t="s">
        <v>118</v>
      </c>
      <c r="C82" s="27" t="n">
        <v>14.726</v>
      </c>
      <c r="D82" s="27" t="n">
        <v>15.2554</v>
      </c>
    </row>
    <row r="83" customFormat="false" ht="11.25" hidden="false" customHeight="false" outlineLevel="0" collapsed="false">
      <c r="A83" s="1" t="s">
        <v>119</v>
      </c>
      <c r="C83" s="27" t="n">
        <v>10</v>
      </c>
      <c r="D83" s="27" t="n">
        <v>10</v>
      </c>
    </row>
    <row r="84" customFormat="false" ht="11.25" hidden="false" customHeight="false" outlineLevel="0" collapsed="false">
      <c r="A84" s="1" t="s">
        <v>120</v>
      </c>
      <c r="C84" s="27" t="n">
        <v>10</v>
      </c>
      <c r="D84" s="27" t="n">
        <v>10</v>
      </c>
    </row>
    <row r="86" customFormat="false" ht="11.25" hidden="false" customHeight="false" outlineLevel="0" collapsed="false">
      <c r="A86" s="23" t="s">
        <v>121</v>
      </c>
    </row>
    <row r="87" customFormat="false" ht="11.25" hidden="false" customHeight="false" outlineLevel="0" collapsed="false">
      <c r="A87" s="28" t="s">
        <v>122</v>
      </c>
      <c r="B87" s="28"/>
      <c r="C87" s="29" t="s">
        <v>123</v>
      </c>
    </row>
    <row r="88" customFormat="false" ht="11.25" hidden="false" customHeight="false" outlineLevel="0" collapsed="false">
      <c r="A88" s="30" t="s">
        <v>107</v>
      </c>
      <c r="B88" s="30"/>
      <c r="C88" s="31" t="n">
        <v>47.89137176</v>
      </c>
    </row>
    <row r="89" customFormat="false" ht="11.25" hidden="false" customHeight="false" outlineLevel="0" collapsed="false">
      <c r="A89" s="30" t="s">
        <v>108</v>
      </c>
      <c r="B89" s="30"/>
      <c r="C89" s="31" t="n">
        <v>39.40920494</v>
      </c>
    </row>
    <row r="90" customFormat="false" ht="11.25" hidden="false" customHeight="false" outlineLevel="0" collapsed="false">
      <c r="A90" s="30" t="s">
        <v>109</v>
      </c>
      <c r="B90" s="30"/>
      <c r="C90" s="31" t="n">
        <v>32.97852131</v>
      </c>
    </row>
    <row r="91" customFormat="false" ht="11.25" hidden="false" customHeight="false" outlineLevel="0" collapsed="false">
      <c r="A91" s="30" t="s">
        <v>110</v>
      </c>
      <c r="B91" s="30"/>
      <c r="C91" s="31" t="n">
        <v>34.90251828</v>
      </c>
    </row>
    <row r="92" customFormat="false" ht="11.25" hidden="false" customHeight="false" outlineLevel="0" collapsed="false">
      <c r="A92" s="30" t="s">
        <v>112</v>
      </c>
      <c r="B92" s="30"/>
      <c r="C92" s="31" t="n">
        <v>35.02460096</v>
      </c>
    </row>
    <row r="93" customFormat="false" ht="11.25" hidden="false" customHeight="false" outlineLevel="0" collapsed="false">
      <c r="A93" s="30" t="s">
        <v>113</v>
      </c>
      <c r="B93" s="30"/>
      <c r="C93" s="31" t="n">
        <v>34.32971251</v>
      </c>
    </row>
    <row r="94" customFormat="false" ht="11.25" hidden="false" customHeight="false" outlineLevel="0" collapsed="false">
      <c r="A94" s="30" t="s">
        <v>115</v>
      </c>
      <c r="B94" s="30"/>
      <c r="C94" s="31" t="n">
        <v>35.3829102</v>
      </c>
    </row>
    <row r="95" customFormat="false" ht="11.25" hidden="false" customHeight="false" outlineLevel="0" collapsed="false">
      <c r="A95" s="30" t="s">
        <v>116</v>
      </c>
      <c r="B95" s="30"/>
      <c r="C95" s="31" t="n">
        <v>36.03686812</v>
      </c>
    </row>
    <row r="96" customFormat="false" ht="11.25" hidden="false" customHeight="false" outlineLevel="0" collapsed="false">
      <c r="A96" s="1" t="s">
        <v>124</v>
      </c>
    </row>
    <row r="97" customFormat="false" ht="11.25" hidden="false" customHeight="false" outlineLevel="0" collapsed="false">
      <c r="A97" s="1" t="s">
        <v>125</v>
      </c>
    </row>
    <row r="99" customFormat="false" ht="11.25" hidden="false" customHeight="false" outlineLevel="0" collapsed="false">
      <c r="A99" s="23" t="s">
        <v>126</v>
      </c>
      <c r="D99" s="6" t="n">
        <v>0.150995976047061</v>
      </c>
      <c r="E99" s="2" t="s">
        <v>127</v>
      </c>
    </row>
    <row r="101" customFormat="false" ht="11.25" hidden="false" customHeight="false" outlineLevel="0" collapsed="false">
      <c r="A101" s="23" t="s">
        <v>128</v>
      </c>
      <c r="D101" s="26" t="s">
        <v>129</v>
      </c>
    </row>
    <row r="103" customFormat="false" ht="11.25" hidden="false" customHeight="false" outlineLevel="0" collapsed="false">
      <c r="A103" s="23" t="s">
        <v>130</v>
      </c>
    </row>
    <row r="105" customFormat="false" ht="11.25" hidden="false" customHeight="false" outlineLevel="0" collapsed="false">
      <c r="A105" s="23" t="s">
        <v>131</v>
      </c>
    </row>
    <row r="119" customFormat="false" ht="11.25" hidden="false" customHeight="false" outlineLevel="0" collapsed="false">
      <c r="A119" s="23" t="s">
        <v>132</v>
      </c>
    </row>
    <row r="121" customFormat="false" ht="11.25" hidden="false" customHeight="false" outlineLevel="0" collapsed="false">
      <c r="A121" s="23" t="s">
        <v>133</v>
      </c>
    </row>
    <row r="136" customFormat="false" ht="11.25" hidden="false" customHeight="false" outlineLevel="0" collapsed="false">
      <c r="A136" s="23" t="s">
        <v>134</v>
      </c>
    </row>
    <row r="138" customFormat="false" ht="11.25" hidden="false" customHeight="false" outlineLevel="0" collapsed="false">
      <c r="A138" s="23" t="s">
        <v>135</v>
      </c>
    </row>
    <row r="154" customFormat="false" ht="11.25" hidden="false" customHeight="false" outlineLevel="0" collapsed="false">
      <c r="A154" s="32"/>
    </row>
    <row r="156" customFormat="false" ht="11.25" hidden="false" customHeight="false" outlineLevel="0" collapsed="false">
      <c r="A156" s="32"/>
    </row>
  </sheetData>
  <mergeCells count="10">
    <mergeCell ref="A1:G1"/>
    <mergeCell ref="A87:B87"/>
    <mergeCell ref="A88:B88"/>
    <mergeCell ref="A89:B89"/>
    <mergeCell ref="A90:B90"/>
    <mergeCell ref="A91:B91"/>
    <mergeCell ref="A92:B92"/>
    <mergeCell ref="A93:B93"/>
    <mergeCell ref="A94:B94"/>
    <mergeCell ref="A95:B9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3-19T06:35:49Z</dcterms:modified>
  <cp:revision>0</cp:revision>
  <dc:subject/>
  <dc:title>Fortnightly_ISIN_Report_for_15_Ma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02f46c5-9285-447d-bc07-0b401a6d7246</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3-19T06:34:51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