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5">
  <si>
    <t xml:space="preserve">Franklin India Liquid Fund</t>
  </si>
  <si>
    <t xml:space="preserve">Portfolio Statement as on April 29,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121A07PK0</t>
  </si>
  <si>
    <t xml:space="preserve">7.20% Cholamandalam Investment and Finance Co Ltd (17-Jun-2022) **</t>
  </si>
  <si>
    <t xml:space="preserve">ICRA AA+</t>
  </si>
  <si>
    <t xml:space="preserve">INE752E07HK1</t>
  </si>
  <si>
    <t xml:space="preserve">8.64% Power Grid Corporation of India Ltd (08-Jul-2022) **</t>
  </si>
  <si>
    <t xml:space="preserve">CRISIL AAA</t>
  </si>
  <si>
    <t xml:space="preserve">Sub Total</t>
  </si>
  <si>
    <t xml:space="preserve">Money Market Instruments</t>
  </si>
  <si>
    <t xml:space="preserve">Certificate of Deposit</t>
  </si>
  <si>
    <t xml:space="preserve">INE040A16CQ8</t>
  </si>
  <si>
    <t xml:space="preserve">HDFC Bank Ltd (24-May-2022) **</t>
  </si>
  <si>
    <t xml:space="preserve">CARE A1+</t>
  </si>
  <si>
    <t xml:space="preserve">INE238A161Y6</t>
  </si>
  <si>
    <t xml:space="preserve">Axis Bank Ltd (20-Jun-2022) **</t>
  </si>
  <si>
    <t xml:space="preserve">CRISIL A1+</t>
  </si>
  <si>
    <t xml:space="preserve">INE028A16CN0</t>
  </si>
  <si>
    <t xml:space="preserve">Bank of Baroda (10-May-2022)</t>
  </si>
  <si>
    <t xml:space="preserve">IND A1+</t>
  </si>
  <si>
    <t xml:space="preserve">INE562A16KG5</t>
  </si>
  <si>
    <t xml:space="preserve">Indian Bank (13-May-2022) **</t>
  </si>
  <si>
    <t xml:space="preserve">INE562A16KE0</t>
  </si>
  <si>
    <t xml:space="preserve">Indian Bank (01-Jun-2022) **</t>
  </si>
  <si>
    <t xml:space="preserve">Commercial Paper</t>
  </si>
  <si>
    <t xml:space="preserve">INE261F14IQ1</t>
  </si>
  <si>
    <t xml:space="preserve">National Bank For Agriculture &amp; Rural Development (06-Jun-2022) **@</t>
  </si>
  <si>
    <t xml:space="preserve">ICRA A1+</t>
  </si>
  <si>
    <t xml:space="preserve">INE001A14YM8</t>
  </si>
  <si>
    <t xml:space="preserve">Housing Development Finance Corporation Ltd (23-Jun-2022) **@</t>
  </si>
  <si>
    <t xml:space="preserve">INE763G14LZ9</t>
  </si>
  <si>
    <t xml:space="preserve">ICICI Securities Ltd (24-Jun-2022) **@</t>
  </si>
  <si>
    <t xml:space="preserve">INE028E14JS1</t>
  </si>
  <si>
    <t xml:space="preserve">Kotak Securities Ltd (27-May-2022) **@</t>
  </si>
  <si>
    <t xml:space="preserve">INE029A14BN5</t>
  </si>
  <si>
    <t xml:space="preserve">Bharat Petroleum Corporation Ltd (17-May-2022) **@</t>
  </si>
  <si>
    <t xml:space="preserve">INE094A14IL8</t>
  </si>
  <si>
    <t xml:space="preserve">Hindustan Petroleum Corporation Ltd (27-May-2022) **@</t>
  </si>
  <si>
    <t xml:space="preserve">INE556F14IC4</t>
  </si>
  <si>
    <t xml:space="preserve">Small Industries Development Bank Of India (06-Jun-2022) **@</t>
  </si>
  <si>
    <t xml:space="preserve">INE110O14617</t>
  </si>
  <si>
    <t xml:space="preserve">Axis Securities Ltd (25-Jul-2022)@</t>
  </si>
  <si>
    <t xml:space="preserve">INE700G14BR9</t>
  </si>
  <si>
    <t xml:space="preserve">HDFC Securities Ltd (27-Jul-2022) **@</t>
  </si>
  <si>
    <t xml:space="preserve">INE763G14LP0</t>
  </si>
  <si>
    <t xml:space="preserve">ICICI Securities Ltd (17-Jun-2022) **@</t>
  </si>
  <si>
    <t xml:space="preserve">Treasury Bill</t>
  </si>
  <si>
    <t xml:space="preserve">IN002021X561</t>
  </si>
  <si>
    <t xml:space="preserve">91 DTB (09-Jun-2022)</t>
  </si>
  <si>
    <t xml:space="preserve">SOVEREIGN</t>
  </si>
  <si>
    <t xml:space="preserve">IN002021X579</t>
  </si>
  <si>
    <t xml:space="preserve">91 DTB (16-Jun-2022)</t>
  </si>
  <si>
    <t xml:space="preserve">IN002021Y445</t>
  </si>
  <si>
    <t xml:space="preserve">182 DTB (14-Jul-2022)</t>
  </si>
  <si>
    <t xml:space="preserve">IN002022X015</t>
  </si>
  <si>
    <t xml:space="preserve">91 DTB (7-Jul-2022)</t>
  </si>
  <si>
    <t xml:space="preserve">IN002021Y452</t>
  </si>
  <si>
    <t xml:space="preserve">182 DTB (21-Jul-2022)</t>
  </si>
  <si>
    <t xml:space="preserve">IN002021X512</t>
  </si>
  <si>
    <t xml:space="preserve">91 DTB (05-May-2022)</t>
  </si>
  <si>
    <t xml:space="preserve">IN002021X553</t>
  </si>
  <si>
    <t xml:space="preserve">91 DTB (02-Jun-2022)</t>
  </si>
  <si>
    <t xml:space="preserve">IN002021X595</t>
  </si>
  <si>
    <t xml:space="preserve">91 DTB (30-Jun-2022)</t>
  </si>
  <si>
    <t xml:space="preserve">IN002021Y403</t>
  </si>
  <si>
    <t xml:space="preserve">182 DTB (30-Jun-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9-Apr-2022</t>
  </si>
  <si>
    <t xml:space="preserve">      Plan/Option</t>
  </si>
  <si>
    <t xml:space="preserve">As on 29-Oct-2021</t>
  </si>
  <si>
    <t xml:space="preserve">As on 29-Apr-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9-Ap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29-Apr-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April 29, 2022</t>
  </si>
  <si>
    <t xml:space="preserve">Primary Benchmark: Tier-1 Index: CRISIL Liquid Fund BI Index (Effective Apri 1, 2022, the benchmark of the scheme has been changed from Crisil Liquid Fund Index)</t>
  </si>
  <si>
    <t xml:space="preserve">Risk level of tier-1 benchmark as on April 30, 2022</t>
  </si>
  <si>
    <t xml:space="preserve">Tier-2 Index: CRISIL Liquid Fund AI Index</t>
  </si>
  <si>
    <t xml:space="preserve">Risk level of tier-2 benchmark as on April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92</xdr:row>
      <xdr:rowOff>76320</xdr:rowOff>
    </xdr:from>
    <xdr:to>
      <xdr:col>0</xdr:col>
      <xdr:colOff>2398680</xdr:colOff>
      <xdr:row>103</xdr:row>
      <xdr:rowOff>106920</xdr:rowOff>
    </xdr:to>
    <xdr:pic>
      <xdr:nvPicPr>
        <xdr:cNvPr id="0" name="Picture 1" descr=""/>
        <xdr:cNvPicPr/>
      </xdr:nvPicPr>
      <xdr:blipFill>
        <a:blip r:embed="rId1"/>
        <a:stretch/>
      </xdr:blipFill>
      <xdr:spPr>
        <a:xfrm>
          <a:off x="47880" y="12173040"/>
          <a:ext cx="2350800" cy="1455480"/>
        </a:xfrm>
        <a:prstGeom prst="rect">
          <a:avLst/>
        </a:prstGeom>
        <a:ln w="0">
          <a:noFill/>
        </a:ln>
      </xdr:spPr>
    </xdr:pic>
    <xdr:clientData/>
  </xdr:twoCellAnchor>
  <xdr:twoCellAnchor editAs="oneCell">
    <xdr:from>
      <xdr:col>0</xdr:col>
      <xdr:colOff>47880</xdr:colOff>
      <xdr:row>108</xdr:row>
      <xdr:rowOff>76680</xdr:rowOff>
    </xdr:from>
    <xdr:to>
      <xdr:col>0</xdr:col>
      <xdr:colOff>2468160</xdr:colOff>
      <xdr:row>119</xdr:row>
      <xdr:rowOff>129240</xdr:rowOff>
    </xdr:to>
    <xdr:pic>
      <xdr:nvPicPr>
        <xdr:cNvPr id="1" name="Picture 3" descr=""/>
        <xdr:cNvPicPr/>
      </xdr:nvPicPr>
      <xdr:blipFill>
        <a:blip r:embed="rId2"/>
        <a:stretch/>
      </xdr:blipFill>
      <xdr:spPr>
        <a:xfrm>
          <a:off x="47880" y="14245920"/>
          <a:ext cx="2420280" cy="1477800"/>
        </a:xfrm>
        <a:prstGeom prst="rect">
          <a:avLst/>
        </a:prstGeom>
        <a:ln w="0">
          <a:noFill/>
        </a:ln>
      </xdr:spPr>
    </xdr:pic>
    <xdr:clientData/>
  </xdr:twoCellAnchor>
  <xdr:twoCellAnchor editAs="oneCell">
    <xdr:from>
      <xdr:col>0</xdr:col>
      <xdr:colOff>56160</xdr:colOff>
      <xdr:row>124</xdr:row>
      <xdr:rowOff>68760</xdr:rowOff>
    </xdr:from>
    <xdr:to>
      <xdr:col>0</xdr:col>
      <xdr:colOff>2406960</xdr:colOff>
      <xdr:row>135</xdr:row>
      <xdr:rowOff>106560</xdr:rowOff>
    </xdr:to>
    <xdr:pic>
      <xdr:nvPicPr>
        <xdr:cNvPr id="2" name="Picture 1" descr=""/>
        <xdr:cNvPicPr/>
      </xdr:nvPicPr>
      <xdr:blipFill>
        <a:blip r:embed="rId3"/>
        <a:stretch/>
      </xdr:blipFill>
      <xdr:spPr>
        <a:xfrm>
          <a:off x="56160" y="16310880"/>
          <a:ext cx="2350800" cy="14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2109375" defaultRowHeight="10.2" zeroHeight="false" outlineLevelRow="0" outlineLevelCol="0"/>
  <cols>
    <col collapsed="false" customWidth="true" hidden="false" outlineLevel="0" max="1" min="1" style="1" width="38.77"/>
    <col collapsed="false" customWidth="true" hidden="false" outlineLevel="0" max="2" min="2" style="1" width="51.43"/>
    <col collapsed="false" customWidth="true" hidden="false" outlineLevel="0" max="3" min="3" style="1" width="24.77"/>
    <col collapsed="false" customWidth="true" hidden="false" outlineLevel="0" max="4" min="4" style="2" width="15.2"/>
    <col collapsed="false" customWidth="true" hidden="false" outlineLevel="0" max="5" min="5" style="3" width="22.99"/>
    <col collapsed="false" customWidth="true" hidden="false" outlineLevel="0" max="6" min="6" style="4" width="13.55"/>
    <col collapsed="false" customWidth="true" hidden="false" outlineLevel="0" max="7" min="7" style="3" width="14.21"/>
    <col collapsed="false" customWidth="false" hidden="false" outlineLevel="0" max="257" min="8" style="1" width="9.21"/>
  </cols>
  <sheetData>
    <row r="1" s="6" customFormat="true" ht="13.8" hidden="false" customHeight="true" outlineLevel="0" collapsed="false">
      <c r="A1" s="5" t="s">
        <v>0</v>
      </c>
      <c r="B1" s="5"/>
      <c r="C1" s="5"/>
      <c r="D1" s="5"/>
      <c r="E1" s="5"/>
      <c r="F1" s="5"/>
      <c r="G1" s="5"/>
    </row>
    <row r="2" s="6" customFormat="true" ht="11.4"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7" hidden="false" customHeight="true" outlineLevel="0" collapsed="false">
      <c r="A4" s="15" t="s">
        <v>2</v>
      </c>
      <c r="B4" s="15" t="s">
        <v>3</v>
      </c>
      <c r="C4" s="16" t="s">
        <v>4</v>
      </c>
      <c r="D4" s="17" t="s">
        <v>5</v>
      </c>
      <c r="E4" s="18" t="s">
        <v>6</v>
      </c>
      <c r="F4" s="18" t="s">
        <v>7</v>
      </c>
      <c r="G4" s="18" t="s">
        <v>8</v>
      </c>
    </row>
    <row r="5" customFormat="false" ht="10.2" hidden="false" customHeight="false" outlineLevel="0" collapsed="false">
      <c r="A5" s="19" t="s">
        <v>9</v>
      </c>
      <c r="B5" s="20"/>
      <c r="C5" s="20"/>
      <c r="D5" s="21"/>
      <c r="E5" s="22"/>
      <c r="F5" s="22"/>
      <c r="G5" s="22"/>
    </row>
    <row r="6" customFormat="false" ht="10.2" hidden="false" customHeight="false" outlineLevel="0" collapsed="false">
      <c r="A6" s="23" t="s">
        <v>10</v>
      </c>
      <c r="B6" s="24"/>
      <c r="C6" s="24"/>
      <c r="D6" s="25"/>
      <c r="E6" s="26"/>
      <c r="F6" s="26"/>
      <c r="G6" s="26"/>
    </row>
    <row r="7" customFormat="false" ht="10.2" hidden="false" customHeight="false" outlineLevel="0" collapsed="false">
      <c r="A7" s="24" t="s">
        <v>11</v>
      </c>
      <c r="B7" s="24" t="s">
        <v>12</v>
      </c>
      <c r="C7" s="24" t="s">
        <v>13</v>
      </c>
      <c r="D7" s="27" t="n">
        <v>350</v>
      </c>
      <c r="E7" s="26" t="n">
        <v>3510.9585</v>
      </c>
      <c r="F7" s="26" t="n">
        <v>2.3046113431181</v>
      </c>
      <c r="G7" s="26" t="n">
        <v>4.5226</v>
      </c>
    </row>
    <row r="8" customFormat="false" ht="10.2" hidden="false" customHeight="false" outlineLevel="0" collapsed="false">
      <c r="A8" s="24" t="s">
        <v>14</v>
      </c>
      <c r="B8" s="24" t="s">
        <v>15</v>
      </c>
      <c r="C8" s="24" t="s">
        <v>16</v>
      </c>
      <c r="D8" s="27" t="n">
        <v>200</v>
      </c>
      <c r="E8" s="26" t="n">
        <v>2519.8175</v>
      </c>
      <c r="F8" s="26" t="n">
        <v>1.65402125746786</v>
      </c>
      <c r="G8" s="26" t="n">
        <v>4.125</v>
      </c>
    </row>
    <row r="9" customFormat="false" ht="10.2" hidden="false" customHeight="false" outlineLevel="0" collapsed="false">
      <c r="A9" s="23" t="s">
        <v>17</v>
      </c>
      <c r="B9" s="23"/>
      <c r="C9" s="23"/>
      <c r="D9" s="28"/>
      <c r="E9" s="29" t="n">
        <f aca="false">SUM(E6:E8)</f>
        <v>6030.776</v>
      </c>
      <c r="F9" s="29" t="n">
        <f aca="false">SUM(F6:F8)</f>
        <v>3.95863260058596</v>
      </c>
      <c r="G9" s="29"/>
      <c r="H9" s="30"/>
      <c r="I9" s="30"/>
    </row>
    <row r="10" customFormat="false" ht="10.2" hidden="false" customHeight="false" outlineLevel="0" collapsed="false">
      <c r="A10" s="24"/>
      <c r="B10" s="24"/>
      <c r="C10" s="24"/>
      <c r="D10" s="25"/>
      <c r="E10" s="26"/>
      <c r="F10" s="26"/>
      <c r="G10" s="26"/>
    </row>
    <row r="11" customFormat="false" ht="10.2" hidden="false" customHeight="false" outlineLevel="0" collapsed="false">
      <c r="A11" s="23" t="s">
        <v>18</v>
      </c>
      <c r="B11" s="24"/>
      <c r="C11" s="24"/>
      <c r="D11" s="25"/>
      <c r="E11" s="26"/>
      <c r="F11" s="26"/>
      <c r="G11" s="26"/>
    </row>
    <row r="12" customFormat="false" ht="10.2" hidden="false" customHeight="false" outlineLevel="0" collapsed="false">
      <c r="A12" s="23" t="s">
        <v>19</v>
      </c>
      <c r="B12" s="24"/>
      <c r="C12" s="24"/>
      <c r="D12" s="25"/>
      <c r="E12" s="26"/>
      <c r="F12" s="26"/>
      <c r="G12" s="26"/>
    </row>
    <row r="13" customFormat="false" ht="10.2" hidden="false" customHeight="false" outlineLevel="0" collapsed="false">
      <c r="A13" s="24" t="s">
        <v>20</v>
      </c>
      <c r="B13" s="24" t="s">
        <v>21</v>
      </c>
      <c r="C13" s="24" t="s">
        <v>22</v>
      </c>
      <c r="D13" s="27" t="n">
        <v>1500</v>
      </c>
      <c r="E13" s="26" t="n">
        <v>7480.4475</v>
      </c>
      <c r="F13" s="26" t="n">
        <v>4.91020448122625</v>
      </c>
      <c r="G13" s="26" t="n">
        <v>3.9752</v>
      </c>
    </row>
    <row r="14" customFormat="false" ht="10.2" hidden="false" customHeight="false" outlineLevel="0" collapsed="false">
      <c r="A14" s="24" t="s">
        <v>23</v>
      </c>
      <c r="B14" s="24" t="s">
        <v>24</v>
      </c>
      <c r="C14" s="24" t="s">
        <v>25</v>
      </c>
      <c r="D14" s="27" t="n">
        <v>1200</v>
      </c>
      <c r="E14" s="26" t="n">
        <v>5966.646</v>
      </c>
      <c r="F14" s="26" t="n">
        <v>3.91653733644822</v>
      </c>
      <c r="G14" s="26" t="n">
        <v>4.0011</v>
      </c>
    </row>
    <row r="15" customFormat="false" ht="10.2" hidden="false" customHeight="false" outlineLevel="0" collapsed="false">
      <c r="A15" s="24" t="s">
        <v>26</v>
      </c>
      <c r="B15" s="24" t="s">
        <v>27</v>
      </c>
      <c r="C15" s="24" t="s">
        <v>28</v>
      </c>
      <c r="D15" s="27" t="n">
        <v>1000</v>
      </c>
      <c r="E15" s="26" t="n">
        <v>4994.525</v>
      </c>
      <c r="F15" s="26" t="n">
        <v>3.27843207730508</v>
      </c>
      <c r="G15" s="26" t="n">
        <v>4.0011</v>
      </c>
    </row>
    <row r="16" customFormat="false" ht="10.2" hidden="false" customHeight="false" outlineLevel="0" collapsed="false">
      <c r="A16" s="24" t="s">
        <v>29</v>
      </c>
      <c r="B16" s="24" t="s">
        <v>30</v>
      </c>
      <c r="C16" s="24" t="s">
        <v>25</v>
      </c>
      <c r="D16" s="27" t="n">
        <v>1000</v>
      </c>
      <c r="E16" s="26" t="n">
        <v>4992.86</v>
      </c>
      <c r="F16" s="26" t="n">
        <v>3.27733916268182</v>
      </c>
      <c r="G16" s="26" t="n">
        <v>4.0151</v>
      </c>
    </row>
    <row r="17" customFormat="false" ht="10.2" hidden="false" customHeight="false" outlineLevel="0" collapsed="false">
      <c r="A17" s="24" t="s">
        <v>31</v>
      </c>
      <c r="B17" s="24" t="s">
        <v>32</v>
      </c>
      <c r="C17" s="24" t="s">
        <v>25</v>
      </c>
      <c r="D17" s="27" t="n">
        <v>500</v>
      </c>
      <c r="E17" s="26" t="n">
        <v>2491.265</v>
      </c>
      <c r="F17" s="26" t="n">
        <v>1.63527924859069</v>
      </c>
      <c r="G17" s="26" t="n">
        <v>3.9999</v>
      </c>
    </row>
    <row r="18" customFormat="false" ht="10.2" hidden="false" customHeight="false" outlineLevel="0" collapsed="false">
      <c r="A18" s="23" t="s">
        <v>17</v>
      </c>
      <c r="B18" s="23"/>
      <c r="C18" s="23"/>
      <c r="D18" s="28"/>
      <c r="E18" s="29" t="n">
        <f aca="false">SUM(E12:E17)</f>
        <v>25925.7435</v>
      </c>
      <c r="F18" s="29" t="n">
        <f aca="false">SUM(F12:F17)</f>
        <v>17.0177923062521</v>
      </c>
      <c r="G18" s="29"/>
      <c r="H18" s="30"/>
      <c r="I18" s="30"/>
    </row>
    <row r="19" customFormat="false" ht="10.2" hidden="false" customHeight="false" outlineLevel="0" collapsed="false">
      <c r="A19" s="24"/>
      <c r="B19" s="24"/>
      <c r="C19" s="24"/>
      <c r="D19" s="25"/>
      <c r="E19" s="26"/>
      <c r="F19" s="26"/>
      <c r="G19" s="26"/>
    </row>
    <row r="20" customFormat="false" ht="10.2" hidden="false" customHeight="false" outlineLevel="0" collapsed="false">
      <c r="A20" s="23" t="s">
        <v>33</v>
      </c>
      <c r="B20" s="24"/>
      <c r="C20" s="24"/>
      <c r="D20" s="25"/>
      <c r="E20" s="26"/>
      <c r="F20" s="26"/>
      <c r="G20" s="26"/>
    </row>
    <row r="21" customFormat="false" ht="10.2" hidden="false" customHeight="false" outlineLevel="0" collapsed="false">
      <c r="A21" s="24" t="s">
        <v>34</v>
      </c>
      <c r="B21" s="24" t="s">
        <v>35</v>
      </c>
      <c r="C21" s="24" t="s">
        <v>36</v>
      </c>
      <c r="D21" s="27" t="n">
        <v>1500</v>
      </c>
      <c r="E21" s="26" t="n">
        <v>7469.5275</v>
      </c>
      <c r="F21" s="26" t="n">
        <v>4.90303653667013</v>
      </c>
      <c r="G21" s="26" t="n">
        <v>4.0249</v>
      </c>
    </row>
    <row r="22" customFormat="false" ht="10.2" hidden="false" customHeight="false" outlineLevel="0" collapsed="false">
      <c r="A22" s="24" t="s">
        <v>37</v>
      </c>
      <c r="B22" s="24" t="s">
        <v>38</v>
      </c>
      <c r="C22" s="24" t="s">
        <v>25</v>
      </c>
      <c r="D22" s="27" t="n">
        <v>1400</v>
      </c>
      <c r="E22" s="26" t="n">
        <v>6957.825</v>
      </c>
      <c r="F22" s="26" t="n">
        <v>4.56715236549525</v>
      </c>
      <c r="G22" s="26" t="n">
        <v>4.0975</v>
      </c>
    </row>
    <row r="23" customFormat="false" ht="10.2" hidden="false" customHeight="false" outlineLevel="0" collapsed="false">
      <c r="A23" s="24" t="s">
        <v>39</v>
      </c>
      <c r="B23" s="24" t="s">
        <v>40</v>
      </c>
      <c r="C23" s="24" t="s">
        <v>25</v>
      </c>
      <c r="D23" s="27" t="n">
        <v>1400</v>
      </c>
      <c r="E23" s="26" t="n">
        <v>6954.549</v>
      </c>
      <c r="F23" s="26" t="n">
        <v>4.56500198212842</v>
      </c>
      <c r="G23" s="26" t="n">
        <v>4.3375</v>
      </c>
    </row>
    <row r="24" customFormat="false" ht="10.2" hidden="false" customHeight="false" outlineLevel="0" collapsed="false">
      <c r="A24" s="24" t="s">
        <v>41</v>
      </c>
      <c r="B24" s="24" t="s">
        <v>42</v>
      </c>
      <c r="C24" s="24" t="s">
        <v>25</v>
      </c>
      <c r="D24" s="27" t="n">
        <v>1300</v>
      </c>
      <c r="E24" s="26" t="n">
        <v>6479.3885</v>
      </c>
      <c r="F24" s="26" t="n">
        <v>4.25310416900939</v>
      </c>
      <c r="G24" s="26" t="n">
        <v>4.3004</v>
      </c>
    </row>
    <row r="25" customFormat="false" ht="10.2" hidden="false" customHeight="false" outlineLevel="0" collapsed="false">
      <c r="A25" s="24" t="s">
        <v>43</v>
      </c>
      <c r="B25" s="24" t="s">
        <v>44</v>
      </c>
      <c r="C25" s="24" t="s">
        <v>25</v>
      </c>
      <c r="D25" s="27" t="n">
        <v>1000</v>
      </c>
      <c r="E25" s="26" t="n">
        <v>4990.585</v>
      </c>
      <c r="F25" s="26" t="n">
        <v>3.2758458408993</v>
      </c>
      <c r="G25" s="26" t="n">
        <v>4.0505</v>
      </c>
    </row>
    <row r="26" customFormat="false" ht="10.2" hidden="false" customHeight="false" outlineLevel="0" collapsed="false">
      <c r="A26" s="24" t="s">
        <v>45</v>
      </c>
      <c r="B26" s="24" t="s">
        <v>46</v>
      </c>
      <c r="C26" s="24" t="s">
        <v>25</v>
      </c>
      <c r="D26" s="27" t="n">
        <v>1000</v>
      </c>
      <c r="E26" s="26" t="n">
        <v>4985.325</v>
      </c>
      <c r="F26" s="26" t="n">
        <v>3.27239314965706</v>
      </c>
      <c r="G26" s="26" t="n">
        <v>3.98</v>
      </c>
    </row>
    <row r="27" customFormat="false" ht="10.2" hidden="false" customHeight="false" outlineLevel="0" collapsed="false">
      <c r="A27" s="24" t="s">
        <v>47</v>
      </c>
      <c r="B27" s="24" t="s">
        <v>48</v>
      </c>
      <c r="C27" s="24" t="s">
        <v>22</v>
      </c>
      <c r="D27" s="27" t="n">
        <v>1000</v>
      </c>
      <c r="E27" s="26" t="n">
        <v>4979.76</v>
      </c>
      <c r="F27" s="26" t="n">
        <v>3.26874025483519</v>
      </c>
      <c r="G27" s="26" t="n">
        <v>4.01</v>
      </c>
    </row>
    <row r="28" customFormat="false" ht="10.2" hidden="false" customHeight="false" outlineLevel="0" collapsed="false">
      <c r="A28" s="24" t="s">
        <v>49</v>
      </c>
      <c r="B28" s="24" t="s">
        <v>50</v>
      </c>
      <c r="C28" s="24" t="s">
        <v>36</v>
      </c>
      <c r="D28" s="27" t="n">
        <v>1000</v>
      </c>
      <c r="E28" s="26" t="n">
        <v>4947.195</v>
      </c>
      <c r="F28" s="26" t="n">
        <v>3.24736442017675</v>
      </c>
      <c r="G28" s="26" t="n">
        <v>4.53</v>
      </c>
    </row>
    <row r="29" customFormat="false" ht="10.2" hidden="false" customHeight="false" outlineLevel="0" collapsed="false">
      <c r="A29" s="24" t="s">
        <v>51</v>
      </c>
      <c r="B29" s="24" t="s">
        <v>52</v>
      </c>
      <c r="C29" s="24" t="s">
        <v>25</v>
      </c>
      <c r="D29" s="27" t="n">
        <v>1000</v>
      </c>
      <c r="E29" s="26" t="n">
        <v>4946.395</v>
      </c>
      <c r="F29" s="26" t="n">
        <v>3.24683929603344</v>
      </c>
      <c r="G29" s="26" t="n">
        <v>4.495</v>
      </c>
    </row>
    <row r="30" customFormat="false" ht="10.2" hidden="false" customHeight="false" outlineLevel="0" collapsed="false">
      <c r="A30" s="24" t="s">
        <v>53</v>
      </c>
      <c r="B30" s="24" t="s">
        <v>54</v>
      </c>
      <c r="C30" s="24" t="s">
        <v>25</v>
      </c>
      <c r="D30" s="27" t="n">
        <v>100</v>
      </c>
      <c r="E30" s="26" t="n">
        <v>497.164</v>
      </c>
      <c r="F30" s="26" t="n">
        <v>0.326341024478064</v>
      </c>
      <c r="G30" s="26" t="n">
        <v>4.3377</v>
      </c>
    </row>
    <row r="31" customFormat="false" ht="10.2" hidden="false" customHeight="false" outlineLevel="0" collapsed="false">
      <c r="A31" s="23" t="s">
        <v>17</v>
      </c>
      <c r="B31" s="23"/>
      <c r="C31" s="23"/>
      <c r="D31" s="28"/>
      <c r="E31" s="29" t="n">
        <f aca="false">SUM(E20:E30)</f>
        <v>53207.714</v>
      </c>
      <c r="F31" s="29" t="n">
        <f aca="false">SUM(F20:F30)</f>
        <v>34.925819039383</v>
      </c>
      <c r="G31" s="29"/>
      <c r="H31" s="30"/>
      <c r="I31" s="30"/>
    </row>
    <row r="32" customFormat="false" ht="10.2" hidden="false" customHeight="false" outlineLevel="0" collapsed="false">
      <c r="A32" s="24"/>
      <c r="B32" s="24"/>
      <c r="C32" s="24"/>
      <c r="D32" s="25"/>
      <c r="E32" s="26"/>
      <c r="F32" s="26"/>
      <c r="G32" s="26"/>
    </row>
    <row r="33" customFormat="false" ht="10.2" hidden="false" customHeight="false" outlineLevel="0" collapsed="false">
      <c r="A33" s="23" t="s">
        <v>55</v>
      </c>
      <c r="B33" s="24"/>
      <c r="C33" s="24"/>
      <c r="D33" s="25"/>
      <c r="E33" s="26"/>
      <c r="F33" s="26"/>
      <c r="G33" s="26"/>
    </row>
    <row r="34" customFormat="false" ht="10.2" hidden="false" customHeight="false" outlineLevel="0" collapsed="false">
      <c r="A34" s="24" t="s">
        <v>56</v>
      </c>
      <c r="B34" s="24" t="s">
        <v>57</v>
      </c>
      <c r="C34" s="24" t="s">
        <v>58</v>
      </c>
      <c r="D34" s="27" t="n">
        <v>10000000</v>
      </c>
      <c r="E34" s="26" t="n">
        <v>9959.34</v>
      </c>
      <c r="F34" s="26" t="n">
        <v>6.53736235673814</v>
      </c>
      <c r="G34" s="26" t="n">
        <v>3.7258</v>
      </c>
    </row>
    <row r="35" customFormat="false" ht="10.2" hidden="false" customHeight="false" outlineLevel="0" collapsed="false">
      <c r="A35" s="24" t="s">
        <v>59</v>
      </c>
      <c r="B35" s="24" t="s">
        <v>60</v>
      </c>
      <c r="C35" s="24" t="s">
        <v>58</v>
      </c>
      <c r="D35" s="27" t="n">
        <v>10000000</v>
      </c>
      <c r="E35" s="26" t="n">
        <v>9951.6</v>
      </c>
      <c r="F35" s="26" t="n">
        <v>6.53228178065165</v>
      </c>
      <c r="G35" s="26" t="n">
        <v>3.7774</v>
      </c>
    </row>
    <row r="36" customFormat="false" ht="10.2" hidden="false" customHeight="false" outlineLevel="0" collapsed="false">
      <c r="A36" s="24" t="s">
        <v>61</v>
      </c>
      <c r="B36" s="24" t="s">
        <v>62</v>
      </c>
      <c r="C36" s="24" t="s">
        <v>58</v>
      </c>
      <c r="D36" s="27" t="n">
        <v>7500000</v>
      </c>
      <c r="E36" s="26" t="n">
        <v>7439.7675</v>
      </c>
      <c r="F36" s="26" t="n">
        <v>4.88350191853916</v>
      </c>
      <c r="G36" s="26" t="n">
        <v>3.9401</v>
      </c>
    </row>
    <row r="37" customFormat="false" ht="10.2" hidden="false" customHeight="false" outlineLevel="0" collapsed="false">
      <c r="A37" s="24" t="s">
        <v>63</v>
      </c>
      <c r="B37" s="24" t="s">
        <v>64</v>
      </c>
      <c r="C37" s="24" t="s">
        <v>58</v>
      </c>
      <c r="D37" s="27" t="n">
        <v>5000000</v>
      </c>
      <c r="E37" s="26" t="n">
        <v>4963.57</v>
      </c>
      <c r="F37" s="26" t="n">
        <v>3.25811305498504</v>
      </c>
      <c r="G37" s="26" t="n">
        <v>3.9398</v>
      </c>
    </row>
    <row r="38" customFormat="false" ht="10.2" hidden="false" customHeight="false" outlineLevel="0" collapsed="false">
      <c r="A38" s="24" t="s">
        <v>65</v>
      </c>
      <c r="B38" s="24" t="s">
        <v>66</v>
      </c>
      <c r="C38" s="24" t="s">
        <v>58</v>
      </c>
      <c r="D38" s="27" t="n">
        <v>4500000</v>
      </c>
      <c r="E38" s="26" t="n">
        <v>4460.418</v>
      </c>
      <c r="F38" s="26" t="n">
        <v>2.92784147629433</v>
      </c>
      <c r="G38" s="26" t="n">
        <v>3.95</v>
      </c>
    </row>
    <row r="39" customFormat="false" ht="10.2" hidden="false" customHeight="false" outlineLevel="0" collapsed="false">
      <c r="A39" s="24" t="s">
        <v>67</v>
      </c>
      <c r="B39" s="24" t="s">
        <v>68</v>
      </c>
      <c r="C39" s="24" t="s">
        <v>58</v>
      </c>
      <c r="D39" s="27" t="n">
        <v>4000000</v>
      </c>
      <c r="E39" s="26" t="n">
        <v>3998</v>
      </c>
      <c r="F39" s="26" t="n">
        <v>2.6243079061704</v>
      </c>
      <c r="G39" s="26" t="n">
        <v>3.6518</v>
      </c>
    </row>
    <row r="40" customFormat="false" ht="10.2" hidden="false" customHeight="false" outlineLevel="0" collapsed="false">
      <c r="A40" s="24" t="s">
        <v>69</v>
      </c>
      <c r="B40" s="24" t="s">
        <v>70</v>
      </c>
      <c r="C40" s="24" t="s">
        <v>58</v>
      </c>
      <c r="D40" s="27" t="n">
        <v>3000000</v>
      </c>
      <c r="E40" s="26" t="n">
        <v>2989.995</v>
      </c>
      <c r="F40" s="26" t="n">
        <v>1.96264820357928</v>
      </c>
      <c r="G40" s="26" t="n">
        <v>3.7011</v>
      </c>
    </row>
    <row r="41" customFormat="false" ht="10.2" hidden="false" customHeight="false" outlineLevel="0" collapsed="false">
      <c r="A41" s="24" t="s">
        <v>71</v>
      </c>
      <c r="B41" s="24" t="s">
        <v>72</v>
      </c>
      <c r="C41" s="24" t="s">
        <v>58</v>
      </c>
      <c r="D41" s="27" t="n">
        <v>2500000</v>
      </c>
      <c r="E41" s="26" t="n">
        <v>2484.2225</v>
      </c>
      <c r="F41" s="26" t="n">
        <v>1.63065651511665</v>
      </c>
      <c r="G41" s="26" t="n">
        <v>3.8002</v>
      </c>
    </row>
    <row r="42" customFormat="false" ht="10.2" hidden="false" customHeight="false" outlineLevel="0" collapsed="false">
      <c r="A42" s="24" t="s">
        <v>73</v>
      </c>
      <c r="B42" s="24" t="s">
        <v>74</v>
      </c>
      <c r="C42" s="24" t="s">
        <v>58</v>
      </c>
      <c r="D42" s="27" t="n">
        <v>2500000</v>
      </c>
      <c r="E42" s="26" t="n">
        <v>2484.2225</v>
      </c>
      <c r="F42" s="26" t="n">
        <v>1.63065651511665</v>
      </c>
      <c r="G42" s="26" t="n">
        <v>3.8002</v>
      </c>
    </row>
    <row r="43" customFormat="false" ht="10.2" hidden="false" customHeight="false" outlineLevel="0" collapsed="false">
      <c r="A43" s="23" t="s">
        <v>17</v>
      </c>
      <c r="B43" s="23"/>
      <c r="C43" s="23"/>
      <c r="D43" s="28"/>
      <c r="E43" s="29" t="n">
        <f aca="false">SUM(E33:E42)</f>
        <v>48731.1355</v>
      </c>
      <c r="F43" s="29" t="n">
        <f aca="false">SUM(F33:F42)</f>
        <v>31.9873697271913</v>
      </c>
      <c r="G43" s="29"/>
      <c r="H43" s="30"/>
      <c r="I43" s="30"/>
    </row>
    <row r="44" customFormat="false" ht="10.2" hidden="false" customHeight="false" outlineLevel="0" collapsed="false">
      <c r="A44" s="24"/>
      <c r="B44" s="24"/>
      <c r="C44" s="24"/>
      <c r="D44" s="25"/>
      <c r="E44" s="26"/>
      <c r="F44" s="26"/>
      <c r="G44" s="26"/>
    </row>
    <row r="45" customFormat="false" ht="10.2" hidden="false" customHeight="false" outlineLevel="0" collapsed="false">
      <c r="A45" s="23" t="s">
        <v>75</v>
      </c>
      <c r="B45" s="23"/>
      <c r="C45" s="23"/>
      <c r="D45" s="28"/>
      <c r="E45" s="29" t="n">
        <f aca="false">E9+E18+E31+E43</f>
        <v>133895.369</v>
      </c>
      <c r="F45" s="29" t="n">
        <f aca="false">F9+F18+F31+F43</f>
        <v>87.8896136734123</v>
      </c>
      <c r="G45" s="29"/>
      <c r="H45" s="30"/>
      <c r="I45" s="30"/>
    </row>
    <row r="46" customFormat="false" ht="10.2" hidden="false" customHeight="false" outlineLevel="0" collapsed="false">
      <c r="A46" s="23"/>
      <c r="B46" s="23"/>
      <c r="C46" s="23"/>
      <c r="D46" s="28"/>
      <c r="E46" s="29"/>
      <c r="F46" s="29"/>
      <c r="G46" s="29"/>
      <c r="H46" s="30"/>
      <c r="I46" s="30"/>
    </row>
    <row r="47" customFormat="false" ht="10.2" hidden="false" customHeight="false" outlineLevel="0" collapsed="false">
      <c r="A47" s="23" t="s">
        <v>76</v>
      </c>
      <c r="B47" s="23"/>
      <c r="C47" s="23"/>
      <c r="D47" s="28"/>
      <c r="E47" s="29" t="n">
        <f aca="false">E49-(E9+E18+E31+E43)</f>
        <v>18449.5593752</v>
      </c>
      <c r="F47" s="29" t="n">
        <f aca="false">F49-(F9+F18+F31+F43)</f>
        <v>12.1103863265877</v>
      </c>
      <c r="G47" s="29"/>
      <c r="H47" s="30"/>
      <c r="I47" s="30"/>
    </row>
    <row r="48" customFormat="false" ht="10.2" hidden="false" customHeight="false" outlineLevel="0" collapsed="false">
      <c r="A48" s="23"/>
      <c r="B48" s="23"/>
      <c r="C48" s="23"/>
      <c r="D48" s="28"/>
      <c r="E48" s="29"/>
      <c r="F48" s="29"/>
      <c r="G48" s="29"/>
      <c r="H48" s="30"/>
      <c r="I48" s="30"/>
    </row>
    <row r="49" customFormat="false" ht="10.2" hidden="false" customHeight="false" outlineLevel="0" collapsed="false">
      <c r="A49" s="31" t="s">
        <v>77</v>
      </c>
      <c r="B49" s="31"/>
      <c r="C49" s="31"/>
      <c r="D49" s="32"/>
      <c r="E49" s="33" t="n">
        <v>152344.9283752</v>
      </c>
      <c r="F49" s="33" t="n">
        <v>100</v>
      </c>
      <c r="G49" s="33"/>
      <c r="H49" s="30"/>
      <c r="I49" s="30"/>
    </row>
    <row r="51" customFormat="false" ht="10.2" hidden="false" customHeight="false" outlineLevel="0" collapsed="false">
      <c r="A51" s="30" t="s">
        <v>78</v>
      </c>
    </row>
    <row r="52" customFormat="false" ht="10.2" hidden="false" customHeight="false" outlineLevel="0" collapsed="false">
      <c r="A52" s="30" t="s">
        <v>79</v>
      </c>
    </row>
    <row r="54" customFormat="false" ht="10.2" hidden="false" customHeight="false" outlineLevel="0" collapsed="false">
      <c r="A54" s="30" t="s">
        <v>80</v>
      </c>
    </row>
    <row r="55" customFormat="false" ht="10.2" hidden="false" customHeight="false" outlineLevel="0" collapsed="false">
      <c r="A55" s="30" t="s">
        <v>81</v>
      </c>
    </row>
    <row r="56" customFormat="false" ht="10.2" hidden="false" customHeight="false" outlineLevel="0" collapsed="false">
      <c r="A56" s="30" t="s">
        <v>82</v>
      </c>
      <c r="B56" s="30"/>
      <c r="C56" s="34" t="s">
        <v>83</v>
      </c>
      <c r="D56" s="35" t="s">
        <v>84</v>
      </c>
    </row>
    <row r="57" customFormat="false" ht="10.2" hidden="false" customHeight="false" outlineLevel="0" collapsed="false">
      <c r="A57" s="1" t="s">
        <v>85</v>
      </c>
      <c r="C57" s="36" t="n">
        <v>4828.2834</v>
      </c>
      <c r="D57" s="36" t="n">
        <v>4898.6613</v>
      </c>
    </row>
    <row r="58" customFormat="false" ht="10.2" hidden="false" customHeight="false" outlineLevel="0" collapsed="false">
      <c r="A58" s="1" t="s">
        <v>86</v>
      </c>
      <c r="C58" s="36" t="n">
        <v>1510.4106</v>
      </c>
      <c r="D58" s="36" t="n">
        <v>1510.2647</v>
      </c>
    </row>
    <row r="59" customFormat="false" ht="10.2" hidden="false" customHeight="false" outlineLevel="0" collapsed="false">
      <c r="A59" s="1" t="s">
        <v>87</v>
      </c>
      <c r="C59" s="36" t="n">
        <v>1244.5183</v>
      </c>
      <c r="D59" s="36" t="n">
        <v>1244.6729</v>
      </c>
    </row>
    <row r="60" customFormat="false" ht="10.2" hidden="false" customHeight="false" outlineLevel="0" collapsed="false">
      <c r="A60" s="1" t="s">
        <v>88</v>
      </c>
      <c r="C60" s="36" t="n">
        <v>1000</v>
      </c>
      <c r="D60" s="36" t="n">
        <v>1000</v>
      </c>
    </row>
    <row r="61" customFormat="false" ht="10.2" hidden="false" customHeight="false" outlineLevel="0" collapsed="false">
      <c r="A61" s="1" t="s">
        <v>89</v>
      </c>
      <c r="C61" s="36" t="n">
        <v>1054.9425</v>
      </c>
      <c r="D61" s="36" t="n">
        <v>1055.0772</v>
      </c>
    </row>
    <row r="62" customFormat="false" ht="10.2" hidden="false" customHeight="false" outlineLevel="0" collapsed="false">
      <c r="A62" s="1" t="s">
        <v>90</v>
      </c>
      <c r="C62" s="36" t="n">
        <v>3133.0307</v>
      </c>
      <c r="D62" s="36" t="n">
        <v>3189.163</v>
      </c>
    </row>
    <row r="63" customFormat="false" ht="10.2" hidden="false" customHeight="false" outlineLevel="0" collapsed="false">
      <c r="A63" s="1" t="s">
        <v>91</v>
      </c>
      <c r="C63" s="36" t="n">
        <v>1000</v>
      </c>
      <c r="D63" s="36" t="n">
        <v>1000</v>
      </c>
    </row>
    <row r="64" customFormat="false" ht="10.2" hidden="false" customHeight="false" outlineLevel="0" collapsed="false">
      <c r="A64" s="1" t="s">
        <v>92</v>
      </c>
      <c r="C64" s="36" t="n">
        <v>1022.1982</v>
      </c>
      <c r="D64" s="36" t="n">
        <v>1022.3253</v>
      </c>
    </row>
    <row r="65" customFormat="false" ht="10.2" hidden="false" customHeight="false" outlineLevel="0" collapsed="false">
      <c r="A65" s="1" t="s">
        <v>93</v>
      </c>
      <c r="C65" s="36" t="n">
        <v>3150.6201</v>
      </c>
      <c r="D65" s="36" t="n">
        <v>3208.2549</v>
      </c>
    </row>
    <row r="66" customFormat="false" ht="10.2" hidden="false" customHeight="false" outlineLevel="0" collapsed="false">
      <c r="A66" s="1" t="s">
        <v>94</v>
      </c>
      <c r="C66" s="36" t="n">
        <v>1002.1877</v>
      </c>
      <c r="D66" s="36" t="n">
        <v>1002.1243</v>
      </c>
    </row>
    <row r="67" customFormat="false" ht="10.2" hidden="false" customHeight="false" outlineLevel="0" collapsed="false">
      <c r="A67" s="1" t="s">
        <v>95</v>
      </c>
      <c r="C67" s="36" t="n">
        <v>1021.6733</v>
      </c>
      <c r="D67" s="36" t="n">
        <v>1021.7999</v>
      </c>
    </row>
    <row r="68" customFormat="false" ht="10.2" hidden="false" customHeight="false" outlineLevel="0" collapsed="false">
      <c r="A68" s="1" t="s">
        <v>96</v>
      </c>
      <c r="C68" s="36" t="n">
        <v>13.2998</v>
      </c>
      <c r="D68" s="36" t="n">
        <v>13.5433</v>
      </c>
    </row>
    <row r="69" customFormat="false" ht="10.2" hidden="false" customHeight="false" outlineLevel="0" collapsed="false">
      <c r="A69" s="1" t="s">
        <v>97</v>
      </c>
      <c r="C69" s="36" t="n">
        <v>13.2998</v>
      </c>
      <c r="D69" s="36" t="n">
        <v>13.5433</v>
      </c>
    </row>
    <row r="70" customFormat="false" ht="10.2" hidden="false" customHeight="false" outlineLevel="0" collapsed="false">
      <c r="A70" s="1" t="s">
        <v>98</v>
      </c>
      <c r="C70" s="36" t="n">
        <v>10</v>
      </c>
      <c r="D70" s="36" t="n">
        <v>10</v>
      </c>
    </row>
    <row r="71" customFormat="false" ht="10.2" hidden="false" customHeight="false" outlineLevel="0" collapsed="false">
      <c r="A71" s="1" t="s">
        <v>99</v>
      </c>
      <c r="C71" s="36" t="n">
        <v>10</v>
      </c>
      <c r="D71" s="36" t="n">
        <v>10</v>
      </c>
    </row>
    <row r="73" customFormat="false" ht="10.2" hidden="false" customHeight="false" outlineLevel="0" collapsed="false">
      <c r="A73" s="30" t="s">
        <v>100</v>
      </c>
    </row>
    <row r="74" customFormat="false" ht="10.2" hidden="false" customHeight="false" outlineLevel="0" collapsed="false">
      <c r="A74" s="37" t="s">
        <v>101</v>
      </c>
      <c r="B74" s="37"/>
      <c r="C74" s="38" t="s">
        <v>102</v>
      </c>
    </row>
    <row r="75" customFormat="false" ht="10.2" hidden="false" customHeight="false" outlineLevel="0" collapsed="false">
      <c r="A75" s="39" t="s">
        <v>86</v>
      </c>
      <c r="B75" s="39"/>
      <c r="C75" s="40" t="n">
        <v>22.01066108</v>
      </c>
    </row>
    <row r="76" customFormat="false" ht="10.2" hidden="false" customHeight="false" outlineLevel="0" collapsed="false">
      <c r="A76" s="39" t="s">
        <v>87</v>
      </c>
      <c r="B76" s="39"/>
      <c r="C76" s="40" t="n">
        <v>18.07152423</v>
      </c>
    </row>
    <row r="77" customFormat="false" ht="10.2" hidden="false" customHeight="false" outlineLevel="0" collapsed="false">
      <c r="A77" s="39" t="s">
        <v>88</v>
      </c>
      <c r="B77" s="39"/>
      <c r="C77" s="40" t="n">
        <v>15.72481674</v>
      </c>
    </row>
    <row r="78" customFormat="false" ht="10.2" hidden="false" customHeight="false" outlineLevel="0" collapsed="false">
      <c r="A78" s="39" t="s">
        <v>89</v>
      </c>
      <c r="B78" s="39"/>
      <c r="C78" s="40" t="n">
        <v>16.71743843</v>
      </c>
    </row>
    <row r="79" customFormat="false" ht="10.2" hidden="false" customHeight="false" outlineLevel="0" collapsed="false">
      <c r="A79" s="39" t="s">
        <v>91</v>
      </c>
      <c r="B79" s="39"/>
      <c r="C79" s="40" t="n">
        <v>17.75154883</v>
      </c>
    </row>
    <row r="80" customFormat="false" ht="10.2" hidden="false" customHeight="false" outlineLevel="0" collapsed="false">
      <c r="A80" s="39" t="s">
        <v>92</v>
      </c>
      <c r="B80" s="39"/>
      <c r="C80" s="40" t="n">
        <v>18.19956489</v>
      </c>
    </row>
    <row r="81" customFormat="false" ht="10.2" hidden="false" customHeight="false" outlineLevel="0" collapsed="false">
      <c r="A81" s="39" t="s">
        <v>94</v>
      </c>
      <c r="B81" s="39"/>
      <c r="C81" s="40" t="n">
        <v>18.21142506</v>
      </c>
    </row>
    <row r="82" customFormat="false" ht="10.2" hidden="false" customHeight="false" outlineLevel="0" collapsed="false">
      <c r="A82" s="39" t="s">
        <v>95</v>
      </c>
      <c r="B82" s="39"/>
      <c r="C82" s="40" t="n">
        <v>18.55524813</v>
      </c>
    </row>
    <row r="83" customFormat="false" ht="10.2" hidden="false" customHeight="false" outlineLevel="0" collapsed="false">
      <c r="A83" s="1" t="s">
        <v>103</v>
      </c>
    </row>
    <row r="84" customFormat="false" ht="10.2" hidden="false" customHeight="false" outlineLevel="0" collapsed="false">
      <c r="A84" s="1" t="s">
        <v>104</v>
      </c>
    </row>
    <row r="86" customFormat="false" ht="10.2" hidden="false" customHeight="false" outlineLevel="0" collapsed="false">
      <c r="A86" s="30" t="s">
        <v>105</v>
      </c>
      <c r="D86" s="41" t="n">
        <v>0.111528159068493</v>
      </c>
      <c r="E86" s="3" t="s">
        <v>106</v>
      </c>
    </row>
    <row r="88" customFormat="false" ht="10.2" hidden="false" customHeight="false" outlineLevel="0" collapsed="false">
      <c r="A88" s="30" t="s">
        <v>107</v>
      </c>
      <c r="D88" s="42" t="s">
        <v>108</v>
      </c>
    </row>
    <row r="90" customFormat="false" ht="10.2" hidden="false" customHeight="false" outlineLevel="0" collapsed="false">
      <c r="A90" s="30" t="s">
        <v>109</v>
      </c>
    </row>
    <row r="92" customFormat="false" ht="10.2" hidden="false" customHeight="false" outlineLevel="0" collapsed="false">
      <c r="A92" s="30" t="s">
        <v>110</v>
      </c>
    </row>
    <row r="106" customFormat="false" ht="10.2" hidden="false" customHeight="false" outlineLevel="0" collapsed="false">
      <c r="A106" s="30" t="s">
        <v>111</v>
      </c>
    </row>
    <row r="108" customFormat="false" ht="10.2" hidden="false" customHeight="false" outlineLevel="0" collapsed="false">
      <c r="A108" s="30" t="s">
        <v>112</v>
      </c>
    </row>
    <row r="122" customFormat="false" ht="10.2" hidden="false" customHeight="false" outlineLevel="0" collapsed="false">
      <c r="A122" s="30" t="s">
        <v>113</v>
      </c>
    </row>
    <row r="124" customFormat="false" ht="10.2" hidden="false" customHeight="false" outlineLevel="0" collapsed="false">
      <c r="A124" s="30" t="s">
        <v>114</v>
      </c>
    </row>
  </sheetData>
  <mergeCells count="10">
    <mergeCell ref="A1:G1"/>
    <mergeCell ref="A74:B74"/>
    <mergeCell ref="A75:B75"/>
    <mergeCell ref="A76:B76"/>
    <mergeCell ref="A77:B77"/>
    <mergeCell ref="A78:B78"/>
    <mergeCell ref="A79:B79"/>
    <mergeCell ref="A80:B80"/>
    <mergeCell ref="A81:B81"/>
    <mergeCell ref="A82:B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5-10T12:55:37Z</dcterms:modified>
  <cp:revision>0</cp:revision>
  <dc:subject/>
  <dc:title>Fortnightly_ISIN_Report_for_29_Apr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3a832157-d296-45e6-a44a-da6b56768c7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5-05T04:29:2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