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41">
  <si>
    <t xml:space="preserve">Franklin India Liquid Fund</t>
  </si>
  <si>
    <t xml:space="preserve">Portfolio Statement as on March 31, 2025</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115A07PU1</t>
  </si>
  <si>
    <t xml:space="preserve">6.25% LIC Housing Finance Ltd (20-Jun-2025) **</t>
  </si>
  <si>
    <t xml:space="preserve">CARE AAA</t>
  </si>
  <si>
    <t xml:space="preserve">Sub Total</t>
  </si>
  <si>
    <t xml:space="preserve">Money Market Instruments</t>
  </si>
  <si>
    <t xml:space="preserve">Certificate of Deposit</t>
  </si>
  <si>
    <t xml:space="preserve">INE237A168X4</t>
  </si>
  <si>
    <t xml:space="preserve">Kotak Mahindra Bank Ltd (06-Jun-2025) **</t>
  </si>
  <si>
    <t xml:space="preserve">CRISIL A1+</t>
  </si>
  <si>
    <t xml:space="preserve">INE160A16RJ7</t>
  </si>
  <si>
    <t xml:space="preserve">Punjab National Bank (16-Jun-2025) **</t>
  </si>
  <si>
    <t xml:space="preserve">IND A1+</t>
  </si>
  <si>
    <t xml:space="preserve">INE028A16HU4</t>
  </si>
  <si>
    <t xml:space="preserve">Bank of Baroda (04-Jun-2025) **</t>
  </si>
  <si>
    <t xml:space="preserve">INE562A16OH5</t>
  </si>
  <si>
    <t xml:space="preserve">Indian Bank (10-Jun-2025) **</t>
  </si>
  <si>
    <t xml:space="preserve">INE040A16GO4</t>
  </si>
  <si>
    <t xml:space="preserve">HDFC Bank Ltd (11-Jun-2025) **</t>
  </si>
  <si>
    <t xml:space="preserve">CARE A1+</t>
  </si>
  <si>
    <t xml:space="preserve">INE476A16B56</t>
  </si>
  <si>
    <t xml:space="preserve">Canara Bank (17-Jun-2025) **</t>
  </si>
  <si>
    <t xml:space="preserve">INE040A16GK2</t>
  </si>
  <si>
    <t xml:space="preserve">HDFC Bank Ltd (27-May-2025) **</t>
  </si>
  <si>
    <t xml:space="preserve">INE160A16RE8</t>
  </si>
  <si>
    <t xml:space="preserve">Punjab National Bank (27-May-2025) **</t>
  </si>
  <si>
    <t xml:space="preserve">INE237A166X8</t>
  </si>
  <si>
    <t xml:space="preserve">Kotak Mahindra Bank Ltd (29-May-2025) **</t>
  </si>
  <si>
    <t xml:space="preserve">INE040A16GM8</t>
  </si>
  <si>
    <t xml:space="preserve">HDFC Bank Ltd (09-Jun-2025) **</t>
  </si>
  <si>
    <t xml:space="preserve">INE238AD6975</t>
  </si>
  <si>
    <t xml:space="preserve">Axis Bank Ltd (16-May-2025) **</t>
  </si>
  <si>
    <t xml:space="preserve">Commercial Paper</t>
  </si>
  <si>
    <t xml:space="preserve">INE514E14SL6</t>
  </si>
  <si>
    <t xml:space="preserve">Export-Import Bank Of India (03-Jun-2025) **@</t>
  </si>
  <si>
    <t xml:space="preserve">INE929O14DE2</t>
  </si>
  <si>
    <t xml:space="preserve">Reliance Retail Ventures Ltd (06-Jun-2025) **@</t>
  </si>
  <si>
    <t xml:space="preserve">INE261F14NL2</t>
  </si>
  <si>
    <t xml:space="preserve">National Bank For Agriculture &amp; Rural Development (20-Jun-2025) **@</t>
  </si>
  <si>
    <t xml:space="preserve">ICRA A1+</t>
  </si>
  <si>
    <t xml:space="preserve">INE530B14DK2</t>
  </si>
  <si>
    <t xml:space="preserve">IIFL Finance Ltd (12-Jun-2025) **@</t>
  </si>
  <si>
    <t xml:space="preserve">INE261F14ND9</t>
  </si>
  <si>
    <t xml:space="preserve">National Bank For Agriculture &amp; Rural Development (04-Jun-2025) **@</t>
  </si>
  <si>
    <t xml:space="preserve">INE849D14HS6</t>
  </si>
  <si>
    <t xml:space="preserve">ICICI Securities Primary Dealership Ltd (05-Jun-2025) **@</t>
  </si>
  <si>
    <t xml:space="preserve">INE261F14NI8</t>
  </si>
  <si>
    <t xml:space="preserve">National Bank For Agriculture &amp; Rural Development (10-Jun-2025) **@</t>
  </si>
  <si>
    <t xml:space="preserve">INE891K14ON0</t>
  </si>
  <si>
    <t xml:space="preserve">Axis Finance Ltd (30-Apr-2025) **@</t>
  </si>
  <si>
    <t xml:space="preserve">INE824H14RM2</t>
  </si>
  <si>
    <t xml:space="preserve">Julius Baer Capital (India) Pvt Ltd (23-May-2025) **@</t>
  </si>
  <si>
    <t xml:space="preserve">INE028E14QH9</t>
  </si>
  <si>
    <t xml:space="preserve">Kotak Securities Ltd (27-May-2025) **@</t>
  </si>
  <si>
    <t xml:space="preserve">INE110O14FC8</t>
  </si>
  <si>
    <t xml:space="preserve">Axis Securities Ltd (09-Jun-2025) **@</t>
  </si>
  <si>
    <t xml:space="preserve">INE498L14DQ8</t>
  </si>
  <si>
    <t xml:space="preserve">L&amp;T Finance Ltd (10-Jun-2025) **@</t>
  </si>
  <si>
    <t xml:space="preserve">INE296A14ZZ3</t>
  </si>
  <si>
    <t xml:space="preserve">Bajaj Finance Ltd (11-Jun-2025) **@</t>
  </si>
  <si>
    <t xml:space="preserve">INE01C314908</t>
  </si>
  <si>
    <t xml:space="preserve">Bajaj Financial Securities Ltd (20-Jun-2025) **@</t>
  </si>
  <si>
    <t xml:space="preserve">INE763G14WV5</t>
  </si>
  <si>
    <t xml:space="preserve">ICICI Securities Ltd (06-May-2025) **@</t>
  </si>
  <si>
    <t xml:space="preserve">INE01C314981</t>
  </si>
  <si>
    <t xml:space="preserve">Bajaj Financial Securities Ltd (23-Jun-2025) **@</t>
  </si>
  <si>
    <t xml:space="preserve">Treasury Bill</t>
  </si>
  <si>
    <t xml:space="preserve">IN002024X433</t>
  </si>
  <si>
    <t xml:space="preserve">91 DTB (01-May-2025)</t>
  </si>
  <si>
    <t xml:space="preserve">SOVEREIGN</t>
  </si>
  <si>
    <t xml:space="preserve">IN002024X482</t>
  </si>
  <si>
    <t xml:space="preserve">91 DTB (05-Jun-2025)</t>
  </si>
  <si>
    <t xml:space="preserve">IN002024X490</t>
  </si>
  <si>
    <t xml:space="preserve">91 DTB (12-Jun-2025)</t>
  </si>
  <si>
    <t xml:space="preserve">Alternative Investment Fund #</t>
  </si>
  <si>
    <t xml:space="preserve">INF0RQ622028</t>
  </si>
  <si>
    <t xml:space="preserve">Corporate Debt Market Development Fund Class A2</t>
  </si>
  <si>
    <t xml:space="preserve">Alternative Investment Fund Units</t>
  </si>
  <si>
    <t xml:space="preserve">Total</t>
  </si>
  <si>
    <t xml:space="preserve">Call, Cash &amp; Other Assets</t>
  </si>
  <si>
    <t xml:space="preserve">Net Assets</t>
  </si>
  <si>
    <t xml:space="preserve">@ Listed</t>
  </si>
  <si>
    <t xml:space="preserve">** Non- Traded Scrips</t>
  </si>
  <si>
    <t xml:space="preserve"># In accordance with SEBI/HO/IMD/PoD2/P/CIR/2023/129 circular dated July 27, 2023, Investment in Corporate Debt Market Development Fund.</t>
  </si>
  <si>
    <t xml:space="preserve">Aggregate investments by other schemes of Franklin Templeton Mutual Fund in this scheme is Rs. 50.90 Lakhs.</t>
  </si>
  <si>
    <t xml:space="preserve">AUM excluding the aggregate investments by other schemes of Franklin Templeton Mutual Fund in this scheme is Rs. 2,00,193.25 Lakhs.</t>
  </si>
  <si>
    <t xml:space="preserve">Notes</t>
  </si>
  <si>
    <t xml:space="preserve">a) NAV at the beginning and at the end of the Half-year ended 31-Mar-2025</t>
  </si>
  <si>
    <t xml:space="preserve">      Plan/Option</t>
  </si>
  <si>
    <t xml:space="preserve">As on 30-Sep-2024</t>
  </si>
  <si>
    <t xml:space="preserve">As on 31-Mar-2025</t>
  </si>
  <si>
    <t xml:space="preserve">      Regular Plan Growth Option</t>
  </si>
  <si>
    <t xml:space="preserve">      Regular Plan Daily IDCW Reinvestment Option</t>
  </si>
  <si>
    <t xml:space="preserve">1509.9937 #</t>
  </si>
  <si>
    <t xml:space="preserve">      Regular Plan Weekly IDCW Option</t>
  </si>
  <si>
    <t xml:space="preserve">1247.3727 #</t>
  </si>
  <si>
    <t xml:space="preserve">      Institutional Plan Daily IDCW Reinvestment Option</t>
  </si>
  <si>
    <t xml:space="preserve">1000.5247 #</t>
  </si>
  <si>
    <t xml:space="preserve">      Institutional Plan Weekly IDCW Option</t>
  </si>
  <si>
    <t xml:space="preserve">1057.3897 #</t>
  </si>
  <si>
    <t xml:space="preserve">      Super Institutional Plan Growth Option</t>
  </si>
  <si>
    <t xml:space="preserve">      Super Institutional Plan Daily IDCW Reinvestment Option</t>
  </si>
  <si>
    <t xml:space="preserve">1000.5582 #</t>
  </si>
  <si>
    <t xml:space="preserve">      Super Institutional Plan Weekly IDCW Option</t>
  </si>
  <si>
    <t xml:space="preserve">1030.2594 #</t>
  </si>
  <si>
    <t xml:space="preserve">      Direct Super Institutional Growth Option</t>
  </si>
  <si>
    <t xml:space="preserve">      Direct Super Institutional Daily IDCW Reinvestment Option</t>
  </si>
  <si>
    <t xml:space="preserve">1002.1300 #</t>
  </si>
  <si>
    <t xml:space="preserve">      Direct Super Institutional Weekly IDCW Option</t>
  </si>
  <si>
    <t xml:space="preserve">1024.0790 #</t>
  </si>
  <si>
    <t xml:space="preserve">      Unclaimed Redemption Plan - Growth</t>
  </si>
  <si>
    <t xml:space="preserve">16.4447 #</t>
  </si>
  <si>
    <t xml:space="preserve">      Unclaimed IDCW Plan - Growth</t>
  </si>
  <si>
    <t xml:space="preserve">      Unclaimed Redemption Investor Education Plan - Growth</t>
  </si>
  <si>
    <t xml:space="preserve">10.0000 #</t>
  </si>
  <si>
    <t xml:space="preserve">      Unclaimed IDCW Investor Education Plan - Growth</t>
  </si>
  <si>
    <t xml:space="preserve"># Non-business day NAV computed for disclosure purposes only.</t>
  </si>
  <si>
    <t xml:space="preserve">b) Aggregate Distributions declared during the Half - year ended 31-Mar-2025</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31-Mar-2025</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March 31, 2025</t>
  </si>
  <si>
    <t xml:space="preserve">Primary Benchmark: Tier-1 Index:  NIFTY Liquid Index A-I (Effective April 1, 2024, the benchmark of the scheme is changed from CRISIL Liquid Debt B-I Index) </t>
  </si>
  <si>
    <t xml:space="preserve">Risk level of tier-1 benchmark as on March 28, 2025</t>
  </si>
  <si>
    <t xml:space="preserve">Investors should consult their financial advisers if in doubt about whether the product is suitable for them</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right"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125</xdr:row>
      <xdr:rowOff>123840</xdr:rowOff>
    </xdr:from>
    <xdr:to>
      <xdr:col>1</xdr:col>
      <xdr:colOff>316440</xdr:colOff>
      <xdr:row>137</xdr:row>
      <xdr:rowOff>123840</xdr:rowOff>
    </xdr:to>
    <xdr:pic>
      <xdr:nvPicPr>
        <xdr:cNvPr id="0" name="Picture 1" descr=""/>
        <xdr:cNvPicPr/>
      </xdr:nvPicPr>
      <xdr:blipFill>
        <a:blip r:embed="rId1"/>
        <a:stretch/>
      </xdr:blipFill>
      <xdr:spPr>
        <a:xfrm>
          <a:off x="141120" y="18230760"/>
          <a:ext cx="2903400" cy="1714680"/>
        </a:xfrm>
        <a:prstGeom prst="rect">
          <a:avLst/>
        </a:prstGeom>
        <a:ln w="0">
          <a:noFill/>
        </a:ln>
      </xdr:spPr>
    </xdr:pic>
    <xdr:clientData/>
  </xdr:twoCellAnchor>
  <xdr:twoCellAnchor editAs="oneCell">
    <xdr:from>
      <xdr:col>0</xdr:col>
      <xdr:colOff>39960</xdr:colOff>
      <xdr:row>108</xdr:row>
      <xdr:rowOff>0</xdr:rowOff>
    </xdr:from>
    <xdr:to>
      <xdr:col>1</xdr:col>
      <xdr:colOff>236520</xdr:colOff>
      <xdr:row>120</xdr:row>
      <xdr:rowOff>104760</xdr:rowOff>
    </xdr:to>
    <xdr:pic>
      <xdr:nvPicPr>
        <xdr:cNvPr id="1" name="Picture 2" descr=""/>
        <xdr:cNvPicPr/>
      </xdr:nvPicPr>
      <xdr:blipFill>
        <a:blip r:embed="rId2"/>
        <a:stretch/>
      </xdr:blipFill>
      <xdr:spPr>
        <a:xfrm>
          <a:off x="39960" y="15678000"/>
          <a:ext cx="2924640" cy="181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0.56"/>
    <col collapsed="false" customWidth="true" hidden="false" outlineLevel="0" max="3" min="3" style="1" width="24.7"/>
    <col collapsed="false" customWidth="true" hidden="false" outlineLevel="0" max="4" min="4" style="1" width="15.41"/>
    <col collapsed="false" customWidth="true" hidden="false" outlineLevel="0" max="5" min="5" style="2" width="30.13"/>
    <col collapsed="false" customWidth="true" hidden="false" outlineLevel="0" max="6" min="6" style="2" width="13.56"/>
    <col collapsed="false" customWidth="true" hidden="false" outlineLevel="0" max="7" min="7" style="2" width="4.56"/>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25.5" hidden="false" customHeight="tru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750</v>
      </c>
      <c r="E7" s="20" t="n">
        <v>7844.530274</v>
      </c>
      <c r="F7" s="20" t="n">
        <v>3.91748287461107</v>
      </c>
      <c r="G7" s="20" t="n">
        <v>7.225</v>
      </c>
    </row>
    <row r="8" customFormat="false" ht="11.25" hidden="false" customHeight="false" outlineLevel="0" collapsed="false">
      <c r="A8" s="18" t="s">
        <v>14</v>
      </c>
      <c r="B8" s="18"/>
      <c r="C8" s="18"/>
      <c r="D8" s="18"/>
      <c r="E8" s="22" t="n">
        <f aca="false">SUM(E6:E7)</f>
        <v>7844.530274</v>
      </c>
      <c r="F8" s="22" t="n">
        <f aca="false">SUM(F6:F7)</f>
        <v>3.91748287461107</v>
      </c>
      <c r="G8" s="22"/>
      <c r="H8" s="23"/>
      <c r="I8" s="23"/>
    </row>
    <row r="9" customFormat="false" ht="11.25" hidden="false" customHeight="false" outlineLevel="0" collapsed="false">
      <c r="A9" s="19"/>
      <c r="B9" s="19"/>
      <c r="C9" s="19"/>
      <c r="D9" s="19"/>
      <c r="E9" s="20"/>
      <c r="F9" s="20"/>
      <c r="G9" s="20"/>
    </row>
    <row r="10" customFormat="false" ht="11.25" hidden="false" customHeight="false" outlineLevel="0" collapsed="false">
      <c r="A10" s="18" t="s">
        <v>15</v>
      </c>
      <c r="B10" s="19"/>
      <c r="C10" s="19"/>
      <c r="D10" s="19"/>
      <c r="E10" s="20"/>
      <c r="F10" s="20"/>
      <c r="G10" s="20"/>
    </row>
    <row r="11" customFormat="false" ht="11.25" hidden="false" customHeight="false" outlineLevel="0" collapsed="false">
      <c r="A11" s="18" t="s">
        <v>16</v>
      </c>
      <c r="B11" s="19"/>
      <c r="C11" s="19"/>
      <c r="D11" s="19"/>
      <c r="E11" s="20"/>
      <c r="F11" s="20"/>
      <c r="G11" s="20"/>
    </row>
    <row r="12" customFormat="false" ht="11.25" hidden="false" customHeight="false" outlineLevel="0" collapsed="false">
      <c r="A12" s="19" t="s">
        <v>17</v>
      </c>
      <c r="B12" s="19" t="s">
        <v>18</v>
      </c>
      <c r="C12" s="19" t="s">
        <v>19</v>
      </c>
      <c r="D12" s="21" t="n">
        <v>4000</v>
      </c>
      <c r="E12" s="20" t="n">
        <v>19750.72</v>
      </c>
      <c r="F12" s="20" t="n">
        <v>9.86331936504659</v>
      </c>
      <c r="G12" s="20" t="n">
        <v>6.98</v>
      </c>
    </row>
    <row r="13" customFormat="false" ht="11.25" hidden="false" customHeight="false" outlineLevel="0" collapsed="false">
      <c r="A13" s="19" t="s">
        <v>20</v>
      </c>
      <c r="B13" s="19" t="s">
        <v>21</v>
      </c>
      <c r="C13" s="19" t="s">
        <v>22</v>
      </c>
      <c r="D13" s="21" t="n">
        <v>2500</v>
      </c>
      <c r="E13" s="20" t="n">
        <v>12320.425</v>
      </c>
      <c r="F13" s="20" t="n">
        <v>6.15270159711161</v>
      </c>
      <c r="G13" s="20" t="n">
        <v>7</v>
      </c>
    </row>
    <row r="14" customFormat="false" ht="11.25" hidden="false" customHeight="false" outlineLevel="0" collapsed="false">
      <c r="A14" s="19" t="s">
        <v>23</v>
      </c>
      <c r="B14" s="19" t="s">
        <v>24</v>
      </c>
      <c r="C14" s="19" t="s">
        <v>22</v>
      </c>
      <c r="D14" s="21" t="n">
        <v>2000</v>
      </c>
      <c r="E14" s="20" t="n">
        <v>9878.75</v>
      </c>
      <c r="F14" s="20" t="n">
        <v>4.93335261587699</v>
      </c>
      <c r="G14" s="20" t="n">
        <v>6.9999</v>
      </c>
    </row>
    <row r="15" customFormat="false" ht="11.25" hidden="false" customHeight="false" outlineLevel="0" collapsed="false">
      <c r="A15" s="19" t="s">
        <v>25</v>
      </c>
      <c r="B15" s="19" t="s">
        <v>26</v>
      </c>
      <c r="C15" s="19" t="s">
        <v>19</v>
      </c>
      <c r="D15" s="21" t="n">
        <v>2000</v>
      </c>
      <c r="E15" s="20" t="n">
        <v>9867.16</v>
      </c>
      <c r="F15" s="20" t="n">
        <v>4.92756468149076</v>
      </c>
      <c r="G15" s="20" t="n">
        <v>7.0199</v>
      </c>
    </row>
    <row r="16" customFormat="false" ht="11.25" hidden="false" customHeight="false" outlineLevel="0" collapsed="false">
      <c r="A16" s="19" t="s">
        <v>27</v>
      </c>
      <c r="B16" s="19" t="s">
        <v>28</v>
      </c>
      <c r="C16" s="19" t="s">
        <v>29</v>
      </c>
      <c r="D16" s="21" t="n">
        <v>2000</v>
      </c>
      <c r="E16" s="20" t="n">
        <v>9865.66</v>
      </c>
      <c r="F16" s="20" t="n">
        <v>4.92681559593602</v>
      </c>
      <c r="G16" s="20" t="n">
        <v>7.0003</v>
      </c>
    </row>
    <row r="17" customFormat="false" ht="11.25" hidden="false" customHeight="false" outlineLevel="0" collapsed="false">
      <c r="A17" s="19" t="s">
        <v>30</v>
      </c>
      <c r="B17" s="19" t="s">
        <v>31</v>
      </c>
      <c r="C17" s="19" t="s">
        <v>19</v>
      </c>
      <c r="D17" s="21" t="n">
        <v>1500</v>
      </c>
      <c r="E17" s="20" t="n">
        <v>7391.1675</v>
      </c>
      <c r="F17" s="20" t="n">
        <v>3.69107787123978</v>
      </c>
      <c r="G17" s="20" t="n">
        <v>6.9799</v>
      </c>
    </row>
    <row r="18" customFormat="false" ht="11.25" hidden="false" customHeight="false" outlineLevel="0" collapsed="false">
      <c r="A18" s="19" t="s">
        <v>32</v>
      </c>
      <c r="B18" s="19" t="s">
        <v>33</v>
      </c>
      <c r="C18" s="19" t="s">
        <v>29</v>
      </c>
      <c r="D18" s="21" t="n">
        <v>1000</v>
      </c>
      <c r="E18" s="20" t="n">
        <v>4947.06</v>
      </c>
      <c r="F18" s="20" t="n">
        <v>2.47051412293058</v>
      </c>
      <c r="G18" s="20" t="n">
        <v>6.9753</v>
      </c>
    </row>
    <row r="19" customFormat="false" ht="11.25" hidden="false" customHeight="false" outlineLevel="0" collapsed="false">
      <c r="A19" s="19" t="s">
        <v>34</v>
      </c>
      <c r="B19" s="19" t="s">
        <v>35</v>
      </c>
      <c r="C19" s="19" t="s">
        <v>22</v>
      </c>
      <c r="D19" s="21" t="n">
        <v>1000</v>
      </c>
      <c r="E19" s="20" t="n">
        <v>4946.87</v>
      </c>
      <c r="F19" s="20" t="n">
        <v>2.47041923876031</v>
      </c>
      <c r="G19" s="20" t="n">
        <v>7.0003</v>
      </c>
    </row>
    <row r="20" customFormat="false" ht="11.25" hidden="false" customHeight="false" outlineLevel="0" collapsed="false">
      <c r="A20" s="19" t="s">
        <v>36</v>
      </c>
      <c r="B20" s="19" t="s">
        <v>37</v>
      </c>
      <c r="C20" s="19" t="s">
        <v>19</v>
      </c>
      <c r="D20" s="21" t="n">
        <v>1000</v>
      </c>
      <c r="E20" s="20" t="n">
        <v>4945.115</v>
      </c>
      <c r="F20" s="20" t="n">
        <v>2.46954280866127</v>
      </c>
      <c r="G20" s="20" t="n">
        <v>6.9849</v>
      </c>
    </row>
    <row r="21" customFormat="false" ht="11.25" hidden="false" customHeight="false" outlineLevel="0" collapsed="false">
      <c r="A21" s="19" t="s">
        <v>38</v>
      </c>
      <c r="B21" s="19" t="s">
        <v>39</v>
      </c>
      <c r="C21" s="19" t="s">
        <v>29</v>
      </c>
      <c r="D21" s="21" t="n">
        <v>1000</v>
      </c>
      <c r="E21" s="20" t="n">
        <v>4934.7</v>
      </c>
      <c r="F21" s="20" t="n">
        <v>2.46434165795958</v>
      </c>
      <c r="G21" s="20" t="n">
        <v>7</v>
      </c>
    </row>
    <row r="22" customFormat="false" ht="11.25" hidden="false" customHeight="false" outlineLevel="0" collapsed="false">
      <c r="A22" s="19" t="s">
        <v>40</v>
      </c>
      <c r="B22" s="19" t="s">
        <v>41</v>
      </c>
      <c r="C22" s="19" t="s">
        <v>19</v>
      </c>
      <c r="D22" s="21" t="n">
        <v>500</v>
      </c>
      <c r="E22" s="20" t="n">
        <v>2478.535</v>
      </c>
      <c r="F22" s="20" t="n">
        <v>1.23775651026625</v>
      </c>
      <c r="G22" s="20" t="n">
        <v>7.0249</v>
      </c>
    </row>
    <row r="23" customFormat="false" ht="11.25" hidden="false" customHeight="false" outlineLevel="0" collapsed="false">
      <c r="A23" s="18" t="s">
        <v>14</v>
      </c>
      <c r="B23" s="18"/>
      <c r="C23" s="18"/>
      <c r="D23" s="18"/>
      <c r="E23" s="22" t="n">
        <f aca="false">SUM(E11:E22)</f>
        <v>91326.1625</v>
      </c>
      <c r="F23" s="22" t="n">
        <f aca="false">SUM(F11:F22)</f>
        <v>45.6074060652797</v>
      </c>
      <c r="G23" s="22"/>
      <c r="H23" s="23"/>
      <c r="I23" s="23"/>
    </row>
    <row r="24" customFormat="false" ht="11.25" hidden="false" customHeight="false" outlineLevel="0" collapsed="false">
      <c r="A24" s="19"/>
      <c r="B24" s="19"/>
      <c r="C24" s="19"/>
      <c r="D24" s="19"/>
      <c r="E24" s="20"/>
      <c r="F24" s="20"/>
      <c r="G24" s="20"/>
    </row>
    <row r="25" customFormat="false" ht="11.25" hidden="false" customHeight="false" outlineLevel="0" collapsed="false">
      <c r="A25" s="18" t="s">
        <v>42</v>
      </c>
      <c r="B25" s="19"/>
      <c r="C25" s="19"/>
      <c r="D25" s="19"/>
      <c r="E25" s="20"/>
      <c r="F25" s="20"/>
      <c r="G25" s="20"/>
    </row>
    <row r="26" customFormat="false" ht="11.25" hidden="false" customHeight="false" outlineLevel="0" collapsed="false">
      <c r="A26" s="19" t="s">
        <v>43</v>
      </c>
      <c r="B26" s="19" t="s">
        <v>44</v>
      </c>
      <c r="C26" s="19" t="s">
        <v>19</v>
      </c>
      <c r="D26" s="21" t="n">
        <v>2000</v>
      </c>
      <c r="E26" s="20" t="n">
        <v>9880.62</v>
      </c>
      <c r="F26" s="20" t="n">
        <v>4.93428647586856</v>
      </c>
      <c r="G26" s="20" t="n">
        <v>7</v>
      </c>
    </row>
    <row r="27" customFormat="false" ht="11.25" hidden="false" customHeight="false" outlineLevel="0" collapsed="false">
      <c r="A27" s="19" t="s">
        <v>45</v>
      </c>
      <c r="B27" s="19" t="s">
        <v>46</v>
      </c>
      <c r="C27" s="19" t="s">
        <v>29</v>
      </c>
      <c r="D27" s="21" t="n">
        <v>2000</v>
      </c>
      <c r="E27" s="20" t="n">
        <v>9872.72</v>
      </c>
      <c r="F27" s="20" t="n">
        <v>4.93034129194697</v>
      </c>
      <c r="G27" s="20" t="n">
        <v>7.13</v>
      </c>
    </row>
    <row r="28" customFormat="false" ht="11.25" hidden="false" customHeight="false" outlineLevel="0" collapsed="false">
      <c r="A28" s="19" t="s">
        <v>47</v>
      </c>
      <c r="B28" s="19" t="s">
        <v>48</v>
      </c>
      <c r="C28" s="19" t="s">
        <v>49</v>
      </c>
      <c r="D28" s="21" t="n">
        <v>2000</v>
      </c>
      <c r="E28" s="20" t="n">
        <v>9846.98</v>
      </c>
      <c r="F28" s="20" t="n">
        <v>4.91748698382775</v>
      </c>
      <c r="G28" s="20" t="n">
        <v>7.09</v>
      </c>
    </row>
    <row r="29" customFormat="false" ht="11.25" hidden="false" customHeight="false" outlineLevel="0" collapsed="false">
      <c r="A29" s="19" t="s">
        <v>50</v>
      </c>
      <c r="B29" s="19" t="s">
        <v>51</v>
      </c>
      <c r="C29" s="19" t="s">
        <v>19</v>
      </c>
      <c r="D29" s="21" t="n">
        <v>1900</v>
      </c>
      <c r="E29" s="20" t="n">
        <v>9325.789</v>
      </c>
      <c r="F29" s="20" t="n">
        <v>4.65720921758997</v>
      </c>
      <c r="G29" s="20" t="n">
        <v>9.47</v>
      </c>
    </row>
    <row r="30" customFormat="false" ht="11.25" hidden="false" customHeight="false" outlineLevel="0" collapsed="false">
      <c r="A30" s="19" t="s">
        <v>52</v>
      </c>
      <c r="B30" s="19" t="s">
        <v>53</v>
      </c>
      <c r="C30" s="19" t="s">
        <v>49</v>
      </c>
      <c r="D30" s="21" t="n">
        <v>1500</v>
      </c>
      <c r="E30" s="20" t="n">
        <v>7407.9075</v>
      </c>
      <c r="F30" s="20" t="n">
        <v>3.6994376660306</v>
      </c>
      <c r="G30" s="20" t="n">
        <v>7.0899</v>
      </c>
    </row>
    <row r="31" customFormat="false" ht="11.25" hidden="false" customHeight="false" outlineLevel="0" collapsed="false">
      <c r="A31" s="19" t="s">
        <v>54</v>
      </c>
      <c r="B31" s="19" t="s">
        <v>55</v>
      </c>
      <c r="C31" s="19" t="s">
        <v>19</v>
      </c>
      <c r="D31" s="21" t="n">
        <v>1500</v>
      </c>
      <c r="E31" s="20" t="n">
        <v>7403.2275</v>
      </c>
      <c r="F31" s="20" t="n">
        <v>3.69710051909983</v>
      </c>
      <c r="G31" s="20" t="n">
        <v>7.3402</v>
      </c>
    </row>
    <row r="32" customFormat="false" ht="11.25" hidden="false" customHeight="false" outlineLevel="0" collapsed="false">
      <c r="A32" s="19" t="s">
        <v>56</v>
      </c>
      <c r="B32" s="19" t="s">
        <v>57</v>
      </c>
      <c r="C32" s="19" t="s">
        <v>22</v>
      </c>
      <c r="D32" s="21" t="n">
        <v>1500</v>
      </c>
      <c r="E32" s="20" t="n">
        <v>7399.3875</v>
      </c>
      <c r="F32" s="20" t="n">
        <v>3.69518286007972</v>
      </c>
      <c r="G32" s="20" t="n">
        <v>7.0901</v>
      </c>
    </row>
    <row r="33" customFormat="false" ht="11.25" hidden="false" customHeight="false" outlineLevel="0" collapsed="false">
      <c r="A33" s="19" t="s">
        <v>58</v>
      </c>
      <c r="B33" s="19" t="s">
        <v>59</v>
      </c>
      <c r="C33" s="19" t="s">
        <v>19</v>
      </c>
      <c r="D33" s="21" t="n">
        <v>1000</v>
      </c>
      <c r="E33" s="20" t="n">
        <v>4970.835</v>
      </c>
      <c r="F33" s="20" t="n">
        <v>2.48238712897309</v>
      </c>
      <c r="G33" s="20" t="n">
        <v>7.3852</v>
      </c>
    </row>
    <row r="34" customFormat="false" ht="11.25" hidden="false" customHeight="false" outlineLevel="0" collapsed="false">
      <c r="A34" s="19" t="s">
        <v>60</v>
      </c>
      <c r="B34" s="19" t="s">
        <v>61</v>
      </c>
      <c r="C34" s="19" t="s">
        <v>19</v>
      </c>
      <c r="D34" s="21" t="n">
        <v>1000</v>
      </c>
      <c r="E34" s="20" t="n">
        <v>4946.725</v>
      </c>
      <c r="F34" s="20" t="n">
        <v>2.47034682715669</v>
      </c>
      <c r="G34" s="20" t="n">
        <v>7.5599</v>
      </c>
    </row>
    <row r="35" customFormat="false" ht="11.25" hidden="false" customHeight="false" outlineLevel="0" collapsed="false">
      <c r="A35" s="19" t="s">
        <v>62</v>
      </c>
      <c r="B35" s="19" t="s">
        <v>63</v>
      </c>
      <c r="C35" s="19" t="s">
        <v>19</v>
      </c>
      <c r="D35" s="21" t="n">
        <v>1000</v>
      </c>
      <c r="E35" s="20" t="n">
        <v>4944.06</v>
      </c>
      <c r="F35" s="20" t="n">
        <v>2.46901595182111</v>
      </c>
      <c r="G35" s="20" t="n">
        <v>7.375</v>
      </c>
    </row>
    <row r="36" customFormat="false" ht="11.25" hidden="false" customHeight="false" outlineLevel="0" collapsed="false">
      <c r="A36" s="19" t="s">
        <v>64</v>
      </c>
      <c r="B36" s="19" t="s">
        <v>65</v>
      </c>
      <c r="C36" s="19" t="s">
        <v>19</v>
      </c>
      <c r="D36" s="21" t="n">
        <v>1000</v>
      </c>
      <c r="E36" s="20" t="n">
        <v>4931.265</v>
      </c>
      <c r="F36" s="20" t="n">
        <v>2.46262625203924</v>
      </c>
      <c r="G36" s="20" t="n">
        <v>7.3736</v>
      </c>
    </row>
    <row r="37" customFormat="false" ht="11.25" hidden="false" customHeight="false" outlineLevel="0" collapsed="false">
      <c r="A37" s="19" t="s">
        <v>66</v>
      </c>
      <c r="B37" s="19" t="s">
        <v>67</v>
      </c>
      <c r="C37" s="19" t="s">
        <v>49</v>
      </c>
      <c r="D37" s="21" t="n">
        <v>1000</v>
      </c>
      <c r="E37" s="20" t="n">
        <v>4930.55</v>
      </c>
      <c r="F37" s="20" t="n">
        <v>2.46226918792482</v>
      </c>
      <c r="G37" s="20" t="n">
        <v>7.3449</v>
      </c>
    </row>
    <row r="38" customFormat="false" ht="11.25" hidden="false" customHeight="false" outlineLevel="0" collapsed="false">
      <c r="A38" s="19" t="s">
        <v>68</v>
      </c>
      <c r="B38" s="19" t="s">
        <v>69</v>
      </c>
      <c r="C38" s="19" t="s">
        <v>19</v>
      </c>
      <c r="D38" s="21" t="n">
        <v>1000</v>
      </c>
      <c r="E38" s="20" t="n">
        <v>4929.925</v>
      </c>
      <c r="F38" s="20" t="n">
        <v>2.46195706894368</v>
      </c>
      <c r="G38" s="20" t="n">
        <v>7.3076</v>
      </c>
    </row>
    <row r="39" customFormat="false" ht="11.25" hidden="false" customHeight="false" outlineLevel="0" collapsed="false">
      <c r="A39" s="19" t="s">
        <v>70</v>
      </c>
      <c r="B39" s="19" t="s">
        <v>71</v>
      </c>
      <c r="C39" s="19" t="s">
        <v>19</v>
      </c>
      <c r="D39" s="21" t="n">
        <v>700</v>
      </c>
      <c r="E39" s="20" t="n">
        <v>3444.2135</v>
      </c>
      <c r="F39" s="20" t="n">
        <v>1.7200070535102</v>
      </c>
      <c r="G39" s="20" t="n">
        <v>7.3902</v>
      </c>
    </row>
    <row r="40" customFormat="false" ht="11.25" hidden="false" customHeight="false" outlineLevel="0" collapsed="false">
      <c r="A40" s="19" t="s">
        <v>72</v>
      </c>
      <c r="B40" s="19" t="s">
        <v>73</v>
      </c>
      <c r="C40" s="19" t="s">
        <v>19</v>
      </c>
      <c r="D40" s="21" t="n">
        <v>500</v>
      </c>
      <c r="E40" s="20" t="n">
        <v>2482.4875</v>
      </c>
      <c r="F40" s="20" t="n">
        <v>1.23973035070297</v>
      </c>
      <c r="G40" s="20" t="n">
        <v>7.3573</v>
      </c>
    </row>
    <row r="41" customFormat="false" ht="11.25" hidden="false" customHeight="false" outlineLevel="0" collapsed="false">
      <c r="A41" s="19" t="s">
        <v>74</v>
      </c>
      <c r="B41" s="19" t="s">
        <v>75</v>
      </c>
      <c r="C41" s="19" t="s">
        <v>19</v>
      </c>
      <c r="D41" s="21" t="n">
        <v>300</v>
      </c>
      <c r="E41" s="20" t="n">
        <v>1475.2095</v>
      </c>
      <c r="F41" s="20" t="n">
        <v>0.736705417769616</v>
      </c>
      <c r="G41" s="20" t="n">
        <v>7.39</v>
      </c>
    </row>
    <row r="42" customFormat="false" ht="11.25" hidden="false" customHeight="false" outlineLevel="0" collapsed="false">
      <c r="A42" s="18" t="s">
        <v>14</v>
      </c>
      <c r="B42" s="18"/>
      <c r="C42" s="18"/>
      <c r="D42" s="18"/>
      <c r="E42" s="22" t="n">
        <f aca="false">SUM(E25:E41)</f>
        <v>98191.902</v>
      </c>
      <c r="F42" s="22" t="n">
        <f aca="false">SUM(F25:F41)</f>
        <v>49.0360902532848</v>
      </c>
      <c r="G42" s="22"/>
      <c r="H42" s="23"/>
      <c r="I42" s="23"/>
    </row>
    <row r="43" customFormat="false" ht="11.25" hidden="false" customHeight="false" outlineLevel="0" collapsed="false">
      <c r="A43" s="19"/>
      <c r="B43" s="19"/>
      <c r="C43" s="19"/>
      <c r="D43" s="19"/>
      <c r="E43" s="20"/>
      <c r="F43" s="20"/>
      <c r="G43" s="20"/>
    </row>
    <row r="44" customFormat="false" ht="11.25" hidden="false" customHeight="false" outlineLevel="0" collapsed="false">
      <c r="A44" s="18" t="s">
        <v>76</v>
      </c>
      <c r="B44" s="19"/>
      <c r="C44" s="19"/>
      <c r="D44" s="19"/>
      <c r="E44" s="20"/>
      <c r="F44" s="20"/>
      <c r="G44" s="20"/>
    </row>
    <row r="45" customFormat="false" ht="11.25" hidden="false" customHeight="false" outlineLevel="0" collapsed="false">
      <c r="A45" s="19" t="s">
        <v>77</v>
      </c>
      <c r="B45" s="19" t="s">
        <v>78</v>
      </c>
      <c r="C45" s="19" t="s">
        <v>79</v>
      </c>
      <c r="D45" s="21" t="n">
        <v>20000000</v>
      </c>
      <c r="E45" s="20" t="n">
        <v>19897.2</v>
      </c>
      <c r="F45" s="20" t="n">
        <v>9.93647006641809</v>
      </c>
      <c r="G45" s="20" t="n">
        <v>6.2866</v>
      </c>
    </row>
    <row r="46" customFormat="false" ht="11.25" hidden="false" customHeight="false" outlineLevel="0" collapsed="false">
      <c r="A46" s="19" t="s">
        <v>80</v>
      </c>
      <c r="B46" s="19" t="s">
        <v>81</v>
      </c>
      <c r="C46" s="19" t="s">
        <v>79</v>
      </c>
      <c r="D46" s="21" t="n">
        <v>19000000</v>
      </c>
      <c r="E46" s="20" t="n">
        <v>18785.224</v>
      </c>
      <c r="F46" s="20" t="n">
        <v>9.38115996054514</v>
      </c>
      <c r="G46" s="20" t="n">
        <v>6.4202</v>
      </c>
    </row>
    <row r="47" customFormat="false" ht="11.25" hidden="false" customHeight="false" outlineLevel="0" collapsed="false">
      <c r="A47" s="19" t="s">
        <v>82</v>
      </c>
      <c r="B47" s="19" t="s">
        <v>83</v>
      </c>
      <c r="C47" s="19" t="s">
        <v>79</v>
      </c>
      <c r="D47" s="21" t="n">
        <v>7500000</v>
      </c>
      <c r="E47" s="20" t="n">
        <v>7406.2425</v>
      </c>
      <c r="F47" s="20" t="n">
        <v>3.69860618106485</v>
      </c>
      <c r="G47" s="20" t="n">
        <v>6.4175</v>
      </c>
    </row>
    <row r="48" customFormat="false" ht="11.25" hidden="false" customHeight="false" outlineLevel="0" collapsed="false">
      <c r="A48" s="18" t="s">
        <v>14</v>
      </c>
      <c r="B48" s="18"/>
      <c r="C48" s="18"/>
      <c r="D48" s="18"/>
      <c r="E48" s="22" t="n">
        <f aca="false">SUM(E44:E47)</f>
        <v>46088.6665</v>
      </c>
      <c r="F48" s="22" t="n">
        <f aca="false">SUM(F44:F47)</f>
        <v>23.0162362080281</v>
      </c>
      <c r="G48" s="22"/>
      <c r="H48" s="23"/>
      <c r="I48" s="23"/>
    </row>
    <row r="49" customFormat="false" ht="11.25" hidden="false" customHeight="false" outlineLevel="0" collapsed="false">
      <c r="A49" s="19"/>
      <c r="B49" s="19"/>
      <c r="C49" s="19"/>
      <c r="D49" s="19"/>
      <c r="E49" s="20"/>
      <c r="F49" s="20"/>
      <c r="G49" s="20"/>
    </row>
    <row r="50" customFormat="false" ht="11.25" hidden="false" customHeight="false" outlineLevel="0" collapsed="false">
      <c r="A50" s="18" t="s">
        <v>84</v>
      </c>
      <c r="B50" s="19"/>
      <c r="C50" s="19"/>
      <c r="D50" s="19"/>
      <c r="E50" s="20"/>
      <c r="F50" s="20"/>
      <c r="G50" s="20"/>
    </row>
    <row r="51" customFormat="false" ht="11.25" hidden="false" customHeight="false" outlineLevel="0" collapsed="false">
      <c r="A51" s="19" t="s">
        <v>85</v>
      </c>
      <c r="B51" s="19" t="s">
        <v>86</v>
      </c>
      <c r="C51" s="19" t="s">
        <v>87</v>
      </c>
      <c r="D51" s="21" t="n">
        <v>5135.567</v>
      </c>
      <c r="E51" s="20" t="n">
        <v>566.6908733</v>
      </c>
      <c r="F51" s="20" t="n">
        <v>0.282999964791919</v>
      </c>
      <c r="G51" s="20" t="n">
        <v>6.46</v>
      </c>
    </row>
    <row r="52" customFormat="false" ht="11.25" hidden="false" customHeight="false" outlineLevel="0" collapsed="false">
      <c r="A52" s="18" t="s">
        <v>14</v>
      </c>
      <c r="B52" s="18"/>
      <c r="C52" s="18"/>
      <c r="D52" s="18"/>
      <c r="E52" s="22" t="n">
        <f aca="false">SUM(E51:E51)</f>
        <v>566.6908733</v>
      </c>
      <c r="F52" s="22" t="n">
        <f aca="false">SUM(F51:F51)</f>
        <v>0.282999964791919</v>
      </c>
      <c r="G52" s="22"/>
      <c r="H52" s="23"/>
      <c r="I52" s="23"/>
    </row>
    <row r="53" customFormat="false" ht="11.25" hidden="false" customHeight="false" outlineLevel="0" collapsed="false">
      <c r="A53" s="19"/>
      <c r="B53" s="19"/>
      <c r="C53" s="19"/>
      <c r="D53" s="19"/>
      <c r="E53" s="20"/>
      <c r="F53" s="20"/>
      <c r="G53" s="20"/>
    </row>
    <row r="54" customFormat="false" ht="11.25" hidden="false" customHeight="false" outlineLevel="0" collapsed="false">
      <c r="A54" s="18" t="s">
        <v>88</v>
      </c>
      <c r="B54" s="18"/>
      <c r="C54" s="18"/>
      <c r="D54" s="18"/>
      <c r="E54" s="22" t="n">
        <f aca="false">E8+E23+E42+E48+E52</f>
        <v>244017.9521473</v>
      </c>
      <c r="F54" s="22" t="n">
        <f aca="false">F8+F23+F42+F48+F52</f>
        <v>121.860215365996</v>
      </c>
      <c r="G54" s="22"/>
      <c r="H54" s="23"/>
      <c r="I54" s="23"/>
    </row>
    <row r="55" customFormat="false" ht="11.25" hidden="false" customHeight="false" outlineLevel="0" collapsed="false">
      <c r="A55" s="18"/>
      <c r="B55" s="18"/>
      <c r="C55" s="18"/>
      <c r="D55" s="18"/>
      <c r="E55" s="22"/>
      <c r="F55" s="22"/>
      <c r="G55" s="22"/>
      <c r="H55" s="23"/>
      <c r="I55" s="23"/>
    </row>
    <row r="56" customFormat="false" ht="11.25" hidden="false" customHeight="false" outlineLevel="0" collapsed="false">
      <c r="A56" s="18" t="s">
        <v>89</v>
      </c>
      <c r="B56" s="18"/>
      <c r="C56" s="18"/>
      <c r="D56" s="18"/>
      <c r="E56" s="22" t="n">
        <f aca="false">E58-(E8+E23+E42+E48+E52)</f>
        <v>-43773.8023939</v>
      </c>
      <c r="F56" s="22" t="n">
        <f aca="false">F58-(F8+F23+F42+F48+F52)</f>
        <v>-21.8602153659956</v>
      </c>
      <c r="G56" s="22"/>
      <c r="H56" s="23"/>
      <c r="I56" s="23"/>
    </row>
    <row r="57" customFormat="false" ht="11.25" hidden="false" customHeight="false" outlineLevel="0" collapsed="false">
      <c r="A57" s="18"/>
      <c r="B57" s="18"/>
      <c r="C57" s="18"/>
      <c r="D57" s="18"/>
      <c r="E57" s="22"/>
      <c r="F57" s="22"/>
      <c r="G57" s="22"/>
      <c r="H57" s="23"/>
      <c r="I57" s="23"/>
    </row>
    <row r="58" customFormat="false" ht="11.25" hidden="false" customHeight="false" outlineLevel="0" collapsed="false">
      <c r="A58" s="24" t="s">
        <v>90</v>
      </c>
      <c r="B58" s="24"/>
      <c r="C58" s="24"/>
      <c r="D58" s="24"/>
      <c r="E58" s="25" t="n">
        <v>200244.1497534</v>
      </c>
      <c r="F58" s="25" t="n">
        <v>100</v>
      </c>
      <c r="G58" s="25"/>
      <c r="H58" s="23"/>
      <c r="I58" s="23"/>
    </row>
    <row r="60" customFormat="false" ht="11.25" hidden="false" customHeight="false" outlineLevel="0" collapsed="false">
      <c r="A60" s="23" t="s">
        <v>91</v>
      </c>
    </row>
    <row r="61" customFormat="false" ht="11.25" hidden="false" customHeight="false" outlineLevel="0" collapsed="false">
      <c r="A61" s="23" t="s">
        <v>92</v>
      </c>
    </row>
    <row r="62" customFormat="false" ht="11.25" hidden="false" customHeight="false" outlineLevel="0" collapsed="false">
      <c r="A62" s="23" t="s">
        <v>93</v>
      </c>
    </row>
    <row r="63" customFormat="false" ht="11.25" hidden="false" customHeight="false" outlineLevel="0" collapsed="false">
      <c r="A63" s="23"/>
    </row>
    <row r="64" customFormat="false" ht="11.25" hidden="false" customHeight="false" outlineLevel="0" collapsed="false">
      <c r="A64" s="1" t="s">
        <v>94</v>
      </c>
    </row>
    <row r="65" customFormat="false" ht="11.25" hidden="false" customHeight="false" outlineLevel="0" collapsed="false">
      <c r="A65" s="1" t="s">
        <v>95</v>
      </c>
    </row>
    <row r="67" customFormat="false" ht="11.25" hidden="false" customHeight="false" outlineLevel="0" collapsed="false">
      <c r="A67" s="23" t="s">
        <v>96</v>
      </c>
    </row>
    <row r="68" customFormat="false" ht="11.25" hidden="false" customHeight="false" outlineLevel="0" collapsed="false">
      <c r="A68" s="23" t="s">
        <v>97</v>
      </c>
    </row>
    <row r="69" customFormat="false" ht="11.25" hidden="false" customHeight="false" outlineLevel="0" collapsed="false">
      <c r="A69" s="23" t="s">
        <v>98</v>
      </c>
      <c r="B69" s="23"/>
      <c r="C69" s="26" t="s">
        <v>99</v>
      </c>
      <c r="D69" s="23" t="s">
        <v>100</v>
      </c>
    </row>
    <row r="70" customFormat="false" ht="11.25" hidden="false" customHeight="false" outlineLevel="0" collapsed="false">
      <c r="A70" s="1" t="s">
        <v>101</v>
      </c>
      <c r="C70" s="27" t="n">
        <v>5639.5208</v>
      </c>
      <c r="D70" s="28" t="n">
        <v>5823.7755</v>
      </c>
    </row>
    <row r="71" customFormat="false" ht="11.25" hidden="false" customHeight="false" outlineLevel="0" collapsed="false">
      <c r="A71" s="1" t="s">
        <v>102</v>
      </c>
      <c r="C71" s="27" t="n">
        <v>1509.3204</v>
      </c>
      <c r="D71" s="28" t="s">
        <v>103</v>
      </c>
    </row>
    <row r="72" customFormat="false" ht="11.25" hidden="false" customHeight="false" outlineLevel="0" collapsed="false">
      <c r="A72" s="1" t="s">
        <v>104</v>
      </c>
      <c r="C72" s="27" t="n">
        <v>1244.6622</v>
      </c>
      <c r="D72" s="28" t="s">
        <v>105</v>
      </c>
    </row>
    <row r="73" customFormat="false" ht="11.25" hidden="false" customHeight="false" outlineLevel="0" collapsed="false">
      <c r="A73" s="1" t="s">
        <v>106</v>
      </c>
      <c r="C73" s="27" t="n">
        <v>1000</v>
      </c>
      <c r="D73" s="28" t="s">
        <v>107</v>
      </c>
    </row>
    <row r="74" customFormat="false" ht="11.25" hidden="false" customHeight="false" outlineLevel="0" collapsed="false">
      <c r="A74" s="1" t="s">
        <v>108</v>
      </c>
      <c r="C74" s="27" t="n">
        <v>1055.0345</v>
      </c>
      <c r="D74" s="28" t="s">
        <v>109</v>
      </c>
    </row>
    <row r="75" customFormat="false" ht="11.25" hidden="false" customHeight="false" outlineLevel="0" collapsed="false">
      <c r="A75" s="1" t="s">
        <v>110</v>
      </c>
      <c r="C75" s="27" t="n">
        <v>3730.7436</v>
      </c>
      <c r="D75" s="28" t="n">
        <v>3865.4525</v>
      </c>
    </row>
    <row r="76" customFormat="false" ht="11.25" hidden="false" customHeight="false" outlineLevel="0" collapsed="false">
      <c r="A76" s="1" t="s">
        <v>111</v>
      </c>
      <c r="C76" s="27" t="n">
        <v>1000</v>
      </c>
      <c r="D76" s="28" t="s">
        <v>112</v>
      </c>
    </row>
    <row r="77" customFormat="false" ht="11.25" hidden="false" customHeight="false" outlineLevel="0" collapsed="false">
      <c r="A77" s="1" t="s">
        <v>113</v>
      </c>
      <c r="C77" s="27" t="n">
        <v>1025.8416</v>
      </c>
      <c r="D77" s="28" t="s">
        <v>114</v>
      </c>
    </row>
    <row r="78" customFormat="false" ht="11.25" hidden="false" customHeight="false" outlineLevel="0" collapsed="false">
      <c r="A78" s="1" t="s">
        <v>115</v>
      </c>
      <c r="C78" s="27" t="n">
        <v>3759.5807</v>
      </c>
      <c r="D78" s="28" t="n">
        <v>3896.6876</v>
      </c>
    </row>
    <row r="79" customFormat="false" ht="11.25" hidden="false" customHeight="false" outlineLevel="0" collapsed="false">
      <c r="A79" s="1" t="s">
        <v>116</v>
      </c>
      <c r="C79" s="27" t="n">
        <v>1001.6033</v>
      </c>
      <c r="D79" s="28" t="s">
        <v>117</v>
      </c>
    </row>
    <row r="80" customFormat="false" ht="11.25" hidden="false" customHeight="false" outlineLevel="0" collapsed="false">
      <c r="A80" s="1" t="s">
        <v>118</v>
      </c>
      <c r="C80" s="27" t="n">
        <v>1021.7093</v>
      </c>
      <c r="D80" s="28" t="s">
        <v>119</v>
      </c>
    </row>
    <row r="81" customFormat="false" ht="11.25" hidden="false" customHeight="false" outlineLevel="0" collapsed="false">
      <c r="A81" s="1" t="s">
        <v>120</v>
      </c>
      <c r="C81" s="27" t="n">
        <v>15.867</v>
      </c>
      <c r="D81" s="28" t="s">
        <v>121</v>
      </c>
    </row>
    <row r="82" customFormat="false" ht="11.25" hidden="false" customHeight="false" outlineLevel="0" collapsed="false">
      <c r="A82" s="1" t="s">
        <v>122</v>
      </c>
      <c r="C82" s="27" t="n">
        <v>15.867</v>
      </c>
      <c r="D82" s="28" t="s">
        <v>121</v>
      </c>
    </row>
    <row r="83" customFormat="false" ht="11.25" hidden="false" customHeight="false" outlineLevel="0" collapsed="false">
      <c r="A83" s="1" t="s">
        <v>123</v>
      </c>
      <c r="C83" s="27" t="n">
        <v>10</v>
      </c>
      <c r="D83" s="28" t="s">
        <v>124</v>
      </c>
    </row>
    <row r="84" customFormat="false" ht="11.25" hidden="false" customHeight="false" outlineLevel="0" collapsed="false">
      <c r="A84" s="1" t="s">
        <v>125</v>
      </c>
      <c r="C84" s="27" t="n">
        <v>10</v>
      </c>
      <c r="D84" s="28" t="s">
        <v>124</v>
      </c>
    </row>
    <row r="85" customFormat="false" ht="11.25" hidden="false" customHeight="false" outlineLevel="0" collapsed="false">
      <c r="C85" s="27"/>
      <c r="D85" s="27"/>
    </row>
    <row r="86" customFormat="false" ht="11.25" hidden="false" customHeight="false" outlineLevel="0" collapsed="false">
      <c r="A86" s="1" t="s">
        <v>126</v>
      </c>
    </row>
    <row r="88" customFormat="false" ht="11.25" hidden="false" customHeight="false" outlineLevel="0" collapsed="false">
      <c r="A88" s="23" t="s">
        <v>127</v>
      </c>
    </row>
    <row r="89" customFormat="false" ht="11.25" hidden="false" customHeight="false" outlineLevel="0" collapsed="false">
      <c r="A89" s="29" t="s">
        <v>128</v>
      </c>
      <c r="B89" s="29"/>
      <c r="C89" s="30" t="s">
        <v>129</v>
      </c>
    </row>
    <row r="90" customFormat="false" ht="11.25" hidden="false" customHeight="false" outlineLevel="0" collapsed="false">
      <c r="A90" s="31" t="s">
        <v>102</v>
      </c>
      <c r="B90" s="31"/>
      <c r="C90" s="32" t="n">
        <v>47.85635268</v>
      </c>
    </row>
    <row r="91" customFormat="false" ht="11.25" hidden="false" customHeight="false" outlineLevel="0" collapsed="false">
      <c r="A91" s="31" t="s">
        <v>104</v>
      </c>
      <c r="B91" s="31"/>
      <c r="C91" s="32" t="n">
        <v>37.32008308</v>
      </c>
    </row>
    <row r="92" customFormat="false" ht="11.25" hidden="false" customHeight="false" outlineLevel="0" collapsed="false">
      <c r="A92" s="31" t="s">
        <v>106</v>
      </c>
      <c r="B92" s="31"/>
      <c r="C92" s="32" t="n">
        <v>32.92249459</v>
      </c>
    </row>
    <row r="93" customFormat="false" ht="11.25" hidden="false" customHeight="false" outlineLevel="0" collapsed="false">
      <c r="A93" s="31" t="s">
        <v>108</v>
      </c>
      <c r="B93" s="31"/>
      <c r="C93" s="32" t="n">
        <v>32.95423776</v>
      </c>
    </row>
    <row r="94" customFormat="false" ht="11.25" hidden="false" customHeight="false" outlineLevel="0" collapsed="false">
      <c r="A94" s="31" t="s">
        <v>111</v>
      </c>
      <c r="B94" s="31"/>
      <c r="C94" s="32" t="n">
        <v>34.89774334</v>
      </c>
    </row>
    <row r="95" customFormat="false" ht="11.25" hidden="false" customHeight="false" outlineLevel="0" collapsed="false">
      <c r="A95" s="31" t="s">
        <v>113</v>
      </c>
      <c r="B95" s="31"/>
      <c r="C95" s="32" t="n">
        <v>32.01971087</v>
      </c>
    </row>
    <row r="96" customFormat="false" ht="11.25" hidden="false" customHeight="false" outlineLevel="0" collapsed="false">
      <c r="A96" s="31" t="s">
        <v>116</v>
      </c>
      <c r="B96" s="31"/>
      <c r="C96" s="32" t="n">
        <v>35.28221306</v>
      </c>
    </row>
    <row r="97" customFormat="false" ht="11.25" hidden="false" customHeight="false" outlineLevel="0" collapsed="false">
      <c r="A97" s="31" t="s">
        <v>118</v>
      </c>
      <c r="B97" s="31"/>
      <c r="C97" s="32" t="n">
        <v>34.19785244</v>
      </c>
    </row>
    <row r="98" customFormat="false" ht="11.25" hidden="false" customHeight="false" outlineLevel="0" collapsed="false">
      <c r="A98" s="1" t="s">
        <v>130</v>
      </c>
    </row>
    <row r="99" customFormat="false" ht="11.25" hidden="false" customHeight="false" outlineLevel="0" collapsed="false">
      <c r="A99" s="1" t="s">
        <v>131</v>
      </c>
    </row>
    <row r="101" customFormat="false" ht="11.25" hidden="false" customHeight="false" outlineLevel="0" collapsed="false">
      <c r="A101" s="23" t="s">
        <v>132</v>
      </c>
      <c r="D101" s="6" t="n">
        <v>0.216138316132886</v>
      </c>
      <c r="E101" s="2" t="s">
        <v>133</v>
      </c>
    </row>
    <row r="103" customFormat="false" ht="11.25" hidden="false" customHeight="false" outlineLevel="0" collapsed="false">
      <c r="A103" s="23" t="s">
        <v>134</v>
      </c>
      <c r="D103" s="26" t="s">
        <v>135</v>
      </c>
    </row>
    <row r="105" customFormat="false" ht="11.25" hidden="false" customHeight="false" outlineLevel="0" collapsed="false">
      <c r="A105" s="23" t="s">
        <v>136</v>
      </c>
    </row>
    <row r="107" customFormat="false" ht="11.25" hidden="false" customHeight="false" outlineLevel="0" collapsed="false">
      <c r="A107" s="23" t="s">
        <v>137</v>
      </c>
    </row>
    <row r="123" customFormat="false" ht="11.25" hidden="false" customHeight="false" outlineLevel="0" collapsed="false">
      <c r="A123" s="23" t="s">
        <v>138</v>
      </c>
    </row>
    <row r="125" customFormat="false" ht="11.25" hidden="false" customHeight="false" outlineLevel="0" collapsed="false">
      <c r="A125" s="23" t="s">
        <v>139</v>
      </c>
    </row>
    <row r="140" customFormat="false" ht="11.25" hidden="false" customHeight="false" outlineLevel="0" collapsed="false">
      <c r="A140" s="1" t="s">
        <v>140</v>
      </c>
    </row>
    <row r="143" customFormat="false" ht="11.25" hidden="false" customHeight="false" outlineLevel="0" collapsed="false">
      <c r="A143" s="33"/>
    </row>
    <row r="144" customFormat="false" ht="11.25" hidden="false" customHeight="false" outlineLevel="0" collapsed="false">
      <c r="A144" s="33"/>
    </row>
    <row r="157" customFormat="false" ht="11.25" hidden="false" customHeight="false" outlineLevel="0" collapsed="false">
      <c r="A157" s="33"/>
    </row>
    <row r="158" customFormat="false" ht="11.25" hidden="false" customHeight="false" outlineLevel="0" collapsed="false">
      <c r="A158" s="33"/>
    </row>
    <row r="160" customFormat="false" ht="11.25" hidden="false" customHeight="false" outlineLevel="0" collapsed="false">
      <c r="A160" s="33"/>
    </row>
  </sheetData>
  <mergeCells count="10">
    <mergeCell ref="A1:G1"/>
    <mergeCell ref="A89:B89"/>
    <mergeCell ref="A90:B90"/>
    <mergeCell ref="A91:B91"/>
    <mergeCell ref="A92:B92"/>
    <mergeCell ref="A93:B93"/>
    <mergeCell ref="A94:B94"/>
    <mergeCell ref="A95:B95"/>
    <mergeCell ref="A96:B96"/>
    <mergeCell ref="A97:B9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5-04-10T10:31:54Z</dcterms:modified>
  <cp:revision>0</cp:revision>
  <dc:subject/>
  <dc:title>Fortnightly_ISIN_Report_for_31_March_2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e32f85c6-1cc7-4d1f-9af8-810a08a5ee81</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5-04-10T10:29:57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