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27">
  <si>
    <t xml:space="preserve">Franklin India Liquid Fund</t>
  </si>
  <si>
    <t xml:space="preserve">Portfolio Statement as on October 15,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55</t>
  </si>
  <si>
    <t xml:space="preserve">8.12% ONGC Petro Additions Ltd (22-Nov-2024) **</t>
  </si>
  <si>
    <t xml:space="preserve">ICRA AA</t>
  </si>
  <si>
    <t xml:space="preserve">INE377Y07250</t>
  </si>
  <si>
    <t xml:space="preserve">5.69% Bajaj Housing Finance Ltd (06-Dec-2024) **</t>
  </si>
  <si>
    <t xml:space="preserve">CRISIL AAA</t>
  </si>
  <si>
    <t xml:space="preserve">INE134E08KH0</t>
  </si>
  <si>
    <t xml:space="preserve">7.42% Power Finance Corporation Ltd (19-Nov-2024) **</t>
  </si>
  <si>
    <t xml:space="preserve">INE557F08FG1</t>
  </si>
  <si>
    <t xml:space="preserve">7.05% National Housing Bank (18-Dec-2024) **</t>
  </si>
  <si>
    <t xml:space="preserve">INE115A07OM1</t>
  </si>
  <si>
    <t xml:space="preserve">7.79% LIC Housing Finance Ltd (18-Oct-2024) **</t>
  </si>
  <si>
    <t xml:space="preserve">CARE AAA</t>
  </si>
  <si>
    <t xml:space="preserve">Sub Total</t>
  </si>
  <si>
    <t xml:space="preserve">Money Market Instruments</t>
  </si>
  <si>
    <t xml:space="preserve">Certificate of Deposit</t>
  </si>
  <si>
    <t xml:space="preserve">INE562A16NI5</t>
  </si>
  <si>
    <t xml:space="preserve">Indian Bank (05-Dec-2024) **</t>
  </si>
  <si>
    <t xml:space="preserve">CRISIL A1+</t>
  </si>
  <si>
    <t xml:space="preserve">INE062A16549</t>
  </si>
  <si>
    <t xml:space="preserve">State Bank Of India (27-Dec-2024) **</t>
  </si>
  <si>
    <t xml:space="preserve">INE160A16PR4</t>
  </si>
  <si>
    <t xml:space="preserve">Punjab National Bank (25-Nov-2024) **</t>
  </si>
  <si>
    <t xml:space="preserve">INE160A16OF2</t>
  </si>
  <si>
    <t xml:space="preserve">Punjab National Bank (05-Dec-2024) **</t>
  </si>
  <si>
    <t xml:space="preserve">INE476A16YQ8</t>
  </si>
  <si>
    <t xml:space="preserve">Canara Bank (13-Dec-2024) **</t>
  </si>
  <si>
    <t xml:space="preserve">Commercial Paper</t>
  </si>
  <si>
    <t xml:space="preserve">INE700G14KZ3</t>
  </si>
  <si>
    <t xml:space="preserve">HDFC Securities Ltd (24-Oct-2024) **@</t>
  </si>
  <si>
    <t xml:space="preserve">ICRA A1+</t>
  </si>
  <si>
    <t xml:space="preserve">INE261F14MH2</t>
  </si>
  <si>
    <t xml:space="preserve">National Bank For Agriculture &amp; Rural Development (03-Dec-2024) **@</t>
  </si>
  <si>
    <t xml:space="preserve">INE110L14SK0</t>
  </si>
  <si>
    <t xml:space="preserve">Reliance Jio Infocomm Ltd (06-Dec-2024) **@</t>
  </si>
  <si>
    <t xml:space="preserve">INE514E14SE1</t>
  </si>
  <si>
    <t xml:space="preserve">Export-Import Bank Of India (23-Dec-2024)@</t>
  </si>
  <si>
    <t xml:space="preserve">INE763G14VK0</t>
  </si>
  <si>
    <t xml:space="preserve">ICICI Securities Ltd (14-Nov-2024) **@</t>
  </si>
  <si>
    <t xml:space="preserve">INE700G14LM9</t>
  </si>
  <si>
    <t xml:space="preserve">HDFC Securities Ltd (02-Dec-2024) **@</t>
  </si>
  <si>
    <t xml:space="preserve">INE151A14065</t>
  </si>
  <si>
    <t xml:space="preserve">Tata Communications Ltd (17-Oct-2024) **@</t>
  </si>
  <si>
    <t xml:space="preserve">INE763G14VQ7</t>
  </si>
  <si>
    <t xml:space="preserve">ICICI Securities Ltd (02-Dec-2024) **@</t>
  </si>
  <si>
    <t xml:space="preserve">INE338I14IH0</t>
  </si>
  <si>
    <t xml:space="preserve">Motilal Oswal Financial Services Ltd (05-Dec-2024) **@</t>
  </si>
  <si>
    <t xml:space="preserve">INE957N14HS6</t>
  </si>
  <si>
    <t xml:space="preserve">Hero Fincorp Ltd (13-Dec-2024) **@</t>
  </si>
  <si>
    <t xml:space="preserve">INE01C314AJ6</t>
  </si>
  <si>
    <t xml:space="preserve">Bajaj Financial Securities Ltd (19-Dec-2024) **@</t>
  </si>
  <si>
    <t xml:space="preserve">Treasury Bill</t>
  </si>
  <si>
    <t xml:space="preserve">IN002024X243</t>
  </si>
  <si>
    <t xml:space="preserve">91 DTB (05-Dec-2024)</t>
  </si>
  <si>
    <t xml:space="preserve">SOVEREIGN</t>
  </si>
  <si>
    <t xml:space="preserve">IN002024Y050</t>
  </si>
  <si>
    <t xml:space="preserve">182 DTB (01-Nov-2024)</t>
  </si>
  <si>
    <t xml:space="preserve">IN002024X185</t>
  </si>
  <si>
    <t xml:space="preserve">91 DTB (24-Oct-2024)</t>
  </si>
  <si>
    <t xml:space="preserve">IN002024X250</t>
  </si>
  <si>
    <t xml:space="preserve">91 DTB (12-Dec-2024)</t>
  </si>
  <si>
    <t xml:space="preserve">IN002024X201</t>
  </si>
  <si>
    <t xml:space="preserve">91 DTB (07-Nov-2024)</t>
  </si>
  <si>
    <t xml:space="preserve">IN002024X177</t>
  </si>
  <si>
    <t xml:space="preserve">91 DTB (18-Oct-2024)</t>
  </si>
  <si>
    <t xml:space="preserve">IN002023Z349</t>
  </si>
  <si>
    <t xml:space="preserve">364 DTB (07-Nov-2024)</t>
  </si>
  <si>
    <t xml:space="preserve">Government Securities</t>
  </si>
  <si>
    <t xml:space="preserve">IN0020190396</t>
  </si>
  <si>
    <t xml:space="preserve">6.18% GOI 2024 (04-Nov-2024)</t>
  </si>
  <si>
    <t xml:space="preserve">IN0020110048</t>
  </si>
  <si>
    <t xml:space="preserve">9.15% GOI 2024 (14-Nov-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Oct-2024</t>
  </si>
  <si>
    <t xml:space="preserve">      Plan/Option</t>
  </si>
  <si>
    <t xml:space="preserve">As on 15-Apr-2024</t>
  </si>
  <si>
    <t xml:space="preserve">As on 15-Oct-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Oct-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Oct-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4</t>
  </si>
  <si>
    <t xml:space="preserve">Primary Benchmark: Tier-1 Index:  NIFTY Liquid Index A-I (Effective April 1, 2024, the benchmark of the scheme is changed from CRISIL Liquid Debt B-I Index) </t>
  </si>
  <si>
    <t xml:space="preserve">Risk level of tier-1 benchmark as on September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4</xdr:row>
      <xdr:rowOff>85680</xdr:rowOff>
    </xdr:from>
    <xdr:to>
      <xdr:col>0</xdr:col>
      <xdr:colOff>2397600</xdr:colOff>
      <xdr:row>115</xdr:row>
      <xdr:rowOff>142920</xdr:rowOff>
    </xdr:to>
    <xdr:pic>
      <xdr:nvPicPr>
        <xdr:cNvPr id="0" name="Picture 1" descr=""/>
        <xdr:cNvPicPr/>
      </xdr:nvPicPr>
      <xdr:blipFill>
        <a:blip r:embed="rId1"/>
        <a:stretch/>
      </xdr:blipFill>
      <xdr:spPr>
        <a:xfrm>
          <a:off x="50760" y="15268680"/>
          <a:ext cx="2346840" cy="1628640"/>
        </a:xfrm>
        <a:prstGeom prst="rect">
          <a:avLst/>
        </a:prstGeom>
        <a:ln w="0">
          <a:noFill/>
        </a:ln>
      </xdr:spPr>
    </xdr:pic>
    <xdr:clientData/>
  </xdr:twoCellAnchor>
  <xdr:twoCellAnchor editAs="oneCell">
    <xdr:from>
      <xdr:col>0</xdr:col>
      <xdr:colOff>101160</xdr:colOff>
      <xdr:row>120</xdr:row>
      <xdr:rowOff>47160</xdr:rowOff>
    </xdr:from>
    <xdr:to>
      <xdr:col>0</xdr:col>
      <xdr:colOff>2437560</xdr:colOff>
      <xdr:row>131</xdr:row>
      <xdr:rowOff>95400</xdr:rowOff>
    </xdr:to>
    <xdr:pic>
      <xdr:nvPicPr>
        <xdr:cNvPr id="1" name="Picture 3" descr=""/>
        <xdr:cNvPicPr/>
      </xdr:nvPicPr>
      <xdr:blipFill>
        <a:blip r:embed="rId2"/>
        <a:stretch/>
      </xdr:blipFill>
      <xdr:spPr>
        <a:xfrm>
          <a:off x="101160" y="1751616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4.99"/>
    <col collapsed="false" customWidth="true" hidden="false" outlineLevel="0" max="5" min="5" style="2" width="35.7"/>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1.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2500</v>
      </c>
      <c r="E7" s="20" t="n">
        <v>12904.0825342</v>
      </c>
      <c r="F7" s="20" t="n">
        <v>5.56491458235827</v>
      </c>
      <c r="G7" s="20" t="n">
        <v>7.375</v>
      </c>
    </row>
    <row r="8" customFormat="false" ht="11.25" hidden="false" customHeight="false" outlineLevel="0" collapsed="false">
      <c r="A8" s="19" t="s">
        <v>14</v>
      </c>
      <c r="B8" s="19" t="s">
        <v>15</v>
      </c>
      <c r="C8" s="19" t="s">
        <v>16</v>
      </c>
      <c r="D8" s="21" t="n">
        <v>750</v>
      </c>
      <c r="E8" s="20" t="n">
        <v>7848.5573361</v>
      </c>
      <c r="F8" s="20" t="n">
        <v>3.38470798325885</v>
      </c>
      <c r="G8" s="20" t="n">
        <v>7.1497</v>
      </c>
    </row>
    <row r="9" customFormat="false" ht="11.25" hidden="false" customHeight="false" outlineLevel="0" collapsed="false">
      <c r="A9" s="19" t="s">
        <v>17</v>
      </c>
      <c r="B9" s="19" t="s">
        <v>18</v>
      </c>
      <c r="C9" s="19" t="s">
        <v>16</v>
      </c>
      <c r="D9" s="21" t="n">
        <v>500</v>
      </c>
      <c r="E9" s="20" t="n">
        <v>5336.1255191</v>
      </c>
      <c r="F9" s="20" t="n">
        <v>2.30121611790936</v>
      </c>
      <c r="G9" s="20" t="n">
        <v>7.0353</v>
      </c>
    </row>
    <row r="10" customFormat="false" ht="11.25" hidden="false" customHeight="false" outlineLevel="0" collapsed="false">
      <c r="A10" s="19" t="s">
        <v>19</v>
      </c>
      <c r="B10" s="19" t="s">
        <v>20</v>
      </c>
      <c r="C10" s="19" t="s">
        <v>16</v>
      </c>
      <c r="D10" s="21" t="n">
        <v>500</v>
      </c>
      <c r="E10" s="20" t="n">
        <v>5286.7987705</v>
      </c>
      <c r="F10" s="20" t="n">
        <v>2.2799438467613</v>
      </c>
      <c r="G10" s="20" t="n">
        <v>7.2197</v>
      </c>
    </row>
    <row r="11" customFormat="false" ht="11.25" hidden="false" customHeight="false" outlineLevel="0" collapsed="false">
      <c r="A11" s="19" t="s">
        <v>21</v>
      </c>
      <c r="B11" s="19" t="s">
        <v>22</v>
      </c>
      <c r="C11" s="19" t="s">
        <v>23</v>
      </c>
      <c r="D11" s="21" t="n">
        <v>250</v>
      </c>
      <c r="E11" s="20" t="n">
        <v>2693.7107923</v>
      </c>
      <c r="F11" s="20" t="n">
        <v>1.16166883069734</v>
      </c>
      <c r="G11" s="20" t="n">
        <v>7.0685</v>
      </c>
    </row>
    <row r="12" customFormat="false" ht="11.25" hidden="false" customHeight="false" outlineLevel="0" collapsed="false">
      <c r="A12" s="18" t="s">
        <v>24</v>
      </c>
      <c r="B12" s="18"/>
      <c r="C12" s="18"/>
      <c r="D12" s="18"/>
      <c r="E12" s="22" t="n">
        <f aca="false">SUM(E6:E11)</f>
        <v>34069.2749522</v>
      </c>
      <c r="F12" s="22" t="n">
        <f aca="false">SUM(F6:F11)</f>
        <v>14.6924513609851</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5</v>
      </c>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9" t="s">
        <v>27</v>
      </c>
      <c r="B16" s="19" t="s">
        <v>28</v>
      </c>
      <c r="C16" s="19" t="s">
        <v>29</v>
      </c>
      <c r="D16" s="21" t="n">
        <v>2000</v>
      </c>
      <c r="E16" s="20" t="n">
        <v>9904.35</v>
      </c>
      <c r="F16" s="20" t="n">
        <v>4.27127318797772</v>
      </c>
      <c r="G16" s="20" t="n">
        <v>7.0503</v>
      </c>
    </row>
    <row r="17" customFormat="false" ht="11.25" hidden="false" customHeight="false" outlineLevel="0" collapsed="false">
      <c r="A17" s="19" t="s">
        <v>30</v>
      </c>
      <c r="B17" s="19" t="s">
        <v>31</v>
      </c>
      <c r="C17" s="19" t="s">
        <v>29</v>
      </c>
      <c r="D17" s="21" t="n">
        <v>1500</v>
      </c>
      <c r="E17" s="20" t="n">
        <v>7398.2175</v>
      </c>
      <c r="F17" s="20" t="n">
        <v>3.19049791723612</v>
      </c>
      <c r="G17" s="20" t="n">
        <v>6.9747</v>
      </c>
    </row>
    <row r="18" customFormat="false" ht="11.25" hidden="false" customHeight="false" outlineLevel="0" collapsed="false">
      <c r="A18" s="19" t="s">
        <v>32</v>
      </c>
      <c r="B18" s="19" t="s">
        <v>33</v>
      </c>
      <c r="C18" s="19" t="s">
        <v>29</v>
      </c>
      <c r="D18" s="21" t="n">
        <v>1000</v>
      </c>
      <c r="E18" s="20" t="n">
        <v>4961.885</v>
      </c>
      <c r="F18" s="20" t="n">
        <v>2.13982405330272</v>
      </c>
      <c r="G18" s="20" t="n">
        <v>7.0099</v>
      </c>
    </row>
    <row r="19" customFormat="false" ht="11.25" hidden="false" customHeight="false" outlineLevel="0" collapsed="false">
      <c r="A19" s="19" t="s">
        <v>34</v>
      </c>
      <c r="B19" s="19" t="s">
        <v>35</v>
      </c>
      <c r="C19" s="19" t="s">
        <v>29</v>
      </c>
      <c r="D19" s="21" t="n">
        <v>1000</v>
      </c>
      <c r="E19" s="20" t="n">
        <v>4952.275</v>
      </c>
      <c r="F19" s="20" t="n">
        <v>2.13567971921351</v>
      </c>
      <c r="G19" s="20" t="n">
        <v>7.035</v>
      </c>
    </row>
    <row r="20" customFormat="false" ht="11.25" hidden="false" customHeight="false" outlineLevel="0" collapsed="false">
      <c r="A20" s="19" t="s">
        <v>36</v>
      </c>
      <c r="B20" s="19" t="s">
        <v>37</v>
      </c>
      <c r="C20" s="19" t="s">
        <v>29</v>
      </c>
      <c r="D20" s="21" t="n">
        <v>1000</v>
      </c>
      <c r="E20" s="20" t="n">
        <v>4944.695</v>
      </c>
      <c r="F20" s="20" t="n">
        <v>2.13241082718477</v>
      </c>
      <c r="G20" s="20" t="n">
        <v>7.039</v>
      </c>
    </row>
    <row r="21" customFormat="false" ht="11.25" hidden="false" customHeight="false" outlineLevel="0" collapsed="false">
      <c r="A21" s="18" t="s">
        <v>24</v>
      </c>
      <c r="B21" s="18"/>
      <c r="C21" s="18"/>
      <c r="D21" s="18"/>
      <c r="E21" s="22" t="n">
        <f aca="false">SUM(E15:E20)</f>
        <v>32161.4225</v>
      </c>
      <c r="F21" s="22" t="n">
        <f aca="false">SUM(F15:F20)</f>
        <v>13.8696857049148</v>
      </c>
      <c r="G21" s="22"/>
      <c r="H21" s="23"/>
      <c r="I21" s="23"/>
    </row>
    <row r="22" customFormat="false" ht="11.25" hidden="false" customHeight="false" outlineLevel="0" collapsed="false">
      <c r="A22" s="19"/>
      <c r="B22" s="19"/>
      <c r="C22" s="19"/>
      <c r="D22" s="19"/>
      <c r="E22" s="20"/>
      <c r="F22" s="20"/>
      <c r="G22" s="20"/>
    </row>
    <row r="23" customFormat="false" ht="11.25" hidden="false" customHeight="false" outlineLevel="0" collapsed="false">
      <c r="A23" s="18" t="s">
        <v>38</v>
      </c>
      <c r="B23" s="19"/>
      <c r="C23" s="19"/>
      <c r="D23" s="19"/>
      <c r="E23" s="20"/>
      <c r="F23" s="20"/>
      <c r="G23" s="20"/>
    </row>
    <row r="24" customFormat="false" ht="11.25" hidden="false" customHeight="false" outlineLevel="0" collapsed="false">
      <c r="A24" s="19" t="s">
        <v>39</v>
      </c>
      <c r="B24" s="19" t="s">
        <v>40</v>
      </c>
      <c r="C24" s="19" t="s">
        <v>41</v>
      </c>
      <c r="D24" s="21" t="n">
        <v>2000</v>
      </c>
      <c r="E24" s="20" t="n">
        <v>9983.99</v>
      </c>
      <c r="F24" s="20" t="n">
        <v>4.30561811689184</v>
      </c>
      <c r="G24" s="20" t="n">
        <v>7.3186</v>
      </c>
    </row>
    <row r="25" customFormat="false" ht="11.25" hidden="false" customHeight="false" outlineLevel="0" collapsed="false">
      <c r="A25" s="19" t="s">
        <v>42</v>
      </c>
      <c r="B25" s="19" t="s">
        <v>43</v>
      </c>
      <c r="C25" s="19" t="s">
        <v>41</v>
      </c>
      <c r="D25" s="21" t="n">
        <v>2000</v>
      </c>
      <c r="E25" s="20" t="n">
        <v>9908.14</v>
      </c>
      <c r="F25" s="20" t="n">
        <v>4.27290763399209</v>
      </c>
      <c r="G25" s="20" t="n">
        <v>7.0499</v>
      </c>
    </row>
    <row r="26" customFormat="false" ht="11.25" hidden="false" customHeight="false" outlineLevel="0" collapsed="false">
      <c r="A26" s="19" t="s">
        <v>44</v>
      </c>
      <c r="B26" s="19" t="s">
        <v>45</v>
      </c>
      <c r="C26" s="19" t="s">
        <v>29</v>
      </c>
      <c r="D26" s="21" t="n">
        <v>2000</v>
      </c>
      <c r="E26" s="20" t="n">
        <v>9901.08</v>
      </c>
      <c r="F26" s="20" t="n">
        <v>4.26986299313155</v>
      </c>
      <c r="G26" s="20" t="n">
        <v>7.1503</v>
      </c>
    </row>
    <row r="27" customFormat="false" ht="11.25" hidden="false" customHeight="false" outlineLevel="0" collapsed="false">
      <c r="A27" s="19" t="s">
        <v>46</v>
      </c>
      <c r="B27" s="19" t="s">
        <v>47</v>
      </c>
      <c r="C27" s="19" t="s">
        <v>29</v>
      </c>
      <c r="D27" s="21" t="n">
        <v>2000</v>
      </c>
      <c r="E27" s="20" t="n">
        <v>9870.73</v>
      </c>
      <c r="F27" s="20" t="n">
        <v>4.25677448744919</v>
      </c>
      <c r="G27" s="20" t="n">
        <v>7.0296</v>
      </c>
    </row>
    <row r="28" customFormat="false" ht="11.25" hidden="false" customHeight="false" outlineLevel="0" collapsed="false">
      <c r="A28" s="19" t="s">
        <v>48</v>
      </c>
      <c r="B28" s="19" t="s">
        <v>49</v>
      </c>
      <c r="C28" s="19" t="s">
        <v>29</v>
      </c>
      <c r="D28" s="21" t="n">
        <v>1500</v>
      </c>
      <c r="E28" s="20" t="n">
        <v>7456.7475</v>
      </c>
      <c r="F28" s="20" t="n">
        <v>3.21573911122587</v>
      </c>
      <c r="G28" s="20" t="n">
        <v>7.3006</v>
      </c>
    </row>
    <row r="29" customFormat="false" ht="11.25" hidden="false" customHeight="false" outlineLevel="0" collapsed="false">
      <c r="A29" s="19" t="s">
        <v>50</v>
      </c>
      <c r="B29" s="19" t="s">
        <v>51</v>
      </c>
      <c r="C29" s="19" t="s">
        <v>41</v>
      </c>
      <c r="D29" s="21" t="n">
        <v>1500</v>
      </c>
      <c r="E29" s="20" t="n">
        <v>7429.26</v>
      </c>
      <c r="F29" s="20" t="n">
        <v>3.20388506509921</v>
      </c>
      <c r="G29" s="20" t="n">
        <v>7.395</v>
      </c>
    </row>
    <row r="30" customFormat="false" ht="11.25" hidden="false" customHeight="false" outlineLevel="0" collapsed="false">
      <c r="A30" s="19" t="s">
        <v>52</v>
      </c>
      <c r="B30" s="19" t="s">
        <v>53</v>
      </c>
      <c r="C30" s="19" t="s">
        <v>29</v>
      </c>
      <c r="D30" s="21" t="n">
        <v>1000</v>
      </c>
      <c r="E30" s="20" t="n">
        <v>4999.045</v>
      </c>
      <c r="F30" s="20" t="n">
        <v>2.155849386784</v>
      </c>
      <c r="G30" s="20" t="n">
        <v>6.9728</v>
      </c>
    </row>
    <row r="31" customFormat="false" ht="11.25" hidden="false" customHeight="false" outlineLevel="0" collapsed="false">
      <c r="A31" s="19" t="s">
        <v>54</v>
      </c>
      <c r="B31" s="19" t="s">
        <v>55</v>
      </c>
      <c r="C31" s="19" t="s">
        <v>29</v>
      </c>
      <c r="D31" s="21" t="n">
        <v>1000</v>
      </c>
      <c r="E31" s="20" t="n">
        <v>4952.84</v>
      </c>
      <c r="F31" s="20" t="n">
        <v>2.13592337673281</v>
      </c>
      <c r="G31" s="20" t="n">
        <v>7.395</v>
      </c>
    </row>
    <row r="32" customFormat="false" ht="11.25" hidden="false" customHeight="false" outlineLevel="0" collapsed="false">
      <c r="A32" s="19" t="s">
        <v>56</v>
      </c>
      <c r="B32" s="19" t="s">
        <v>57</v>
      </c>
      <c r="C32" s="19" t="s">
        <v>41</v>
      </c>
      <c r="D32" s="21" t="n">
        <v>1000</v>
      </c>
      <c r="E32" s="20" t="n">
        <v>4948.145</v>
      </c>
      <c r="F32" s="20" t="n">
        <v>2.13389864743532</v>
      </c>
      <c r="G32" s="20" t="n">
        <v>7.6502</v>
      </c>
    </row>
    <row r="33" customFormat="false" ht="11.25" hidden="false" customHeight="false" outlineLevel="0" collapsed="false">
      <c r="A33" s="19" t="s">
        <v>58</v>
      </c>
      <c r="B33" s="19" t="s">
        <v>59</v>
      </c>
      <c r="C33" s="19" t="s">
        <v>29</v>
      </c>
      <c r="D33" s="21" t="n">
        <v>1000</v>
      </c>
      <c r="E33" s="20" t="n">
        <v>4940.84</v>
      </c>
      <c r="F33" s="20" t="n">
        <v>2.13074834977438</v>
      </c>
      <c r="G33" s="20" t="n">
        <v>7.5352</v>
      </c>
    </row>
    <row r="34" customFormat="false" ht="11.25" hidden="false" customHeight="false" outlineLevel="0" collapsed="false">
      <c r="A34" s="19" t="s">
        <v>60</v>
      </c>
      <c r="B34" s="19" t="s">
        <v>61</v>
      </c>
      <c r="C34" s="19" t="s">
        <v>29</v>
      </c>
      <c r="D34" s="21" t="n">
        <v>1000</v>
      </c>
      <c r="E34" s="20" t="n">
        <v>4935.745</v>
      </c>
      <c r="F34" s="20" t="n">
        <v>2.12855111957828</v>
      </c>
      <c r="G34" s="20" t="n">
        <v>7.4248</v>
      </c>
    </row>
    <row r="35" customFormat="false" ht="11.25" hidden="false" customHeight="false" outlineLevel="0" collapsed="false">
      <c r="A35" s="18" t="s">
        <v>24</v>
      </c>
      <c r="B35" s="18"/>
      <c r="C35" s="18"/>
      <c r="D35" s="18"/>
      <c r="E35" s="22" t="n">
        <f aca="false">SUM(E23:E34)</f>
        <v>79326.5625</v>
      </c>
      <c r="F35" s="22" t="n">
        <f aca="false">SUM(F23:F34)</f>
        <v>34.2097582880945</v>
      </c>
      <c r="G35" s="22"/>
      <c r="H35" s="23"/>
      <c r="I35" s="23"/>
    </row>
    <row r="36" customFormat="false" ht="11.25" hidden="false" customHeight="false" outlineLevel="0" collapsed="false">
      <c r="A36" s="19"/>
      <c r="B36" s="19"/>
      <c r="C36" s="19"/>
      <c r="D36" s="19"/>
      <c r="E36" s="20"/>
      <c r="F36" s="20"/>
      <c r="G36" s="20"/>
    </row>
    <row r="37" customFormat="false" ht="11.25" hidden="false" customHeight="false" outlineLevel="0" collapsed="false">
      <c r="A37" s="18" t="s">
        <v>62</v>
      </c>
      <c r="B37" s="19"/>
      <c r="C37" s="19"/>
      <c r="D37" s="19"/>
      <c r="E37" s="20"/>
      <c r="F37" s="20"/>
      <c r="G37" s="20"/>
    </row>
    <row r="38" customFormat="false" ht="11.25" hidden="false" customHeight="false" outlineLevel="0" collapsed="false">
      <c r="A38" s="19" t="s">
        <v>63</v>
      </c>
      <c r="B38" s="19" t="s">
        <v>64</v>
      </c>
      <c r="C38" s="19" t="s">
        <v>65</v>
      </c>
      <c r="D38" s="21" t="n">
        <v>12500000</v>
      </c>
      <c r="E38" s="20" t="n">
        <v>12390.275</v>
      </c>
      <c r="F38" s="20" t="n">
        <v>5.34333392894745</v>
      </c>
      <c r="G38" s="20" t="n">
        <v>6.4651</v>
      </c>
    </row>
    <row r="39" customFormat="false" ht="11.25" hidden="false" customHeight="false" outlineLevel="0" collapsed="false">
      <c r="A39" s="19" t="s">
        <v>66</v>
      </c>
      <c r="B39" s="19" t="s">
        <v>67</v>
      </c>
      <c r="C39" s="19" t="s">
        <v>65</v>
      </c>
      <c r="D39" s="21" t="n">
        <v>10000000</v>
      </c>
      <c r="E39" s="20" t="n">
        <v>9972.11</v>
      </c>
      <c r="F39" s="20" t="n">
        <v>4.30049484020299</v>
      </c>
      <c r="G39" s="20" t="n">
        <v>6.3802</v>
      </c>
    </row>
    <row r="40" customFormat="false" ht="11.25" hidden="false" customHeight="false" outlineLevel="0" collapsed="false">
      <c r="A40" s="19" t="s">
        <v>68</v>
      </c>
      <c r="B40" s="19" t="s">
        <v>69</v>
      </c>
      <c r="C40" s="19" t="s">
        <v>65</v>
      </c>
      <c r="D40" s="21" t="n">
        <v>5000000</v>
      </c>
      <c r="E40" s="20" t="n">
        <v>4992.99</v>
      </c>
      <c r="F40" s="20" t="n">
        <v>2.15323815443122</v>
      </c>
      <c r="G40" s="20" t="n">
        <v>6.4056</v>
      </c>
    </row>
    <row r="41" customFormat="false" ht="11.25" hidden="false" customHeight="false" outlineLevel="0" collapsed="false">
      <c r="A41" s="19" t="s">
        <v>70</v>
      </c>
      <c r="B41" s="19" t="s">
        <v>71</v>
      </c>
      <c r="C41" s="19" t="s">
        <v>65</v>
      </c>
      <c r="D41" s="21" t="n">
        <v>5000000</v>
      </c>
      <c r="E41" s="20" t="n">
        <v>4950.37</v>
      </c>
      <c r="F41" s="20" t="n">
        <v>2.13485818368386</v>
      </c>
      <c r="G41" s="20" t="n">
        <v>6.4198</v>
      </c>
    </row>
    <row r="42" customFormat="false" ht="11.25" hidden="false" customHeight="false" outlineLevel="0" collapsed="false">
      <c r="A42" s="19" t="s">
        <v>72</v>
      </c>
      <c r="B42" s="19" t="s">
        <v>73</v>
      </c>
      <c r="C42" s="19" t="s">
        <v>65</v>
      </c>
      <c r="D42" s="21" t="n">
        <v>2500000</v>
      </c>
      <c r="E42" s="20" t="n">
        <v>2490.3175</v>
      </c>
      <c r="F42" s="20" t="n">
        <v>1.07395501646264</v>
      </c>
      <c r="G42" s="20" t="n">
        <v>6.4506</v>
      </c>
    </row>
    <row r="43" customFormat="false" ht="11.25" hidden="false" customHeight="false" outlineLevel="0" collapsed="false">
      <c r="A43" s="19" t="s">
        <v>74</v>
      </c>
      <c r="B43" s="19" t="s">
        <v>75</v>
      </c>
      <c r="C43" s="19" t="s">
        <v>65</v>
      </c>
      <c r="D43" s="21" t="n">
        <v>2022600</v>
      </c>
      <c r="E43" s="20" t="n">
        <v>2021.886022</v>
      </c>
      <c r="F43" s="20" t="n">
        <v>0.87194288922701</v>
      </c>
      <c r="G43" s="20" t="n">
        <v>6.4537</v>
      </c>
    </row>
    <row r="44" customFormat="false" ht="11.25" hidden="false" customHeight="false" outlineLevel="0" collapsed="false">
      <c r="A44" s="19" t="s">
        <v>76</v>
      </c>
      <c r="B44" s="19" t="s">
        <v>77</v>
      </c>
      <c r="C44" s="19" t="s">
        <v>65</v>
      </c>
      <c r="D44" s="21" t="n">
        <v>500000</v>
      </c>
      <c r="E44" s="20" t="n">
        <v>498.066</v>
      </c>
      <c r="F44" s="20" t="n">
        <v>0.214792081423144</v>
      </c>
      <c r="G44" s="20" t="n">
        <v>6.4423</v>
      </c>
    </row>
    <row r="45" customFormat="false" ht="11.25" hidden="false" customHeight="false" outlineLevel="0" collapsed="false">
      <c r="A45" s="18" t="s">
        <v>24</v>
      </c>
      <c r="B45" s="18"/>
      <c r="C45" s="18"/>
      <c r="D45" s="18"/>
      <c r="E45" s="22" t="n">
        <f aca="false">SUM(E37:E44)</f>
        <v>37316.014522</v>
      </c>
      <c r="F45" s="22" t="n">
        <f aca="false">SUM(F37:F44)</f>
        <v>16.0926150943783</v>
      </c>
      <c r="G45" s="22"/>
      <c r="H45" s="23"/>
      <c r="I45" s="23"/>
    </row>
    <row r="46" customFormat="false" ht="11.25" hidden="false" customHeight="false" outlineLevel="0" collapsed="false">
      <c r="A46" s="19"/>
      <c r="B46" s="19"/>
      <c r="C46" s="19"/>
      <c r="D46" s="19"/>
      <c r="E46" s="20"/>
      <c r="F46" s="20"/>
      <c r="G46" s="20"/>
    </row>
    <row r="47" customFormat="false" ht="11.25" hidden="false" customHeight="false" outlineLevel="0" collapsed="false">
      <c r="A47" s="18" t="s">
        <v>78</v>
      </c>
      <c r="B47" s="19"/>
      <c r="C47" s="19"/>
      <c r="D47" s="19"/>
      <c r="E47" s="20"/>
      <c r="F47" s="20"/>
      <c r="G47" s="20"/>
    </row>
    <row r="48" customFormat="false" ht="11.25" hidden="false" customHeight="false" outlineLevel="0" collapsed="false">
      <c r="A48" s="19" t="s">
        <v>79</v>
      </c>
      <c r="B48" s="19" t="s">
        <v>80</v>
      </c>
      <c r="C48" s="19" t="s">
        <v>65</v>
      </c>
      <c r="D48" s="21" t="n">
        <v>10000000</v>
      </c>
      <c r="E48" s="20" t="n">
        <v>10274.23</v>
      </c>
      <c r="F48" s="20" t="n">
        <v>4.43078476892642</v>
      </c>
      <c r="G48" s="20" t="n">
        <v>6.5012</v>
      </c>
    </row>
    <row r="49" customFormat="false" ht="11.25" hidden="false" customHeight="false" outlineLevel="0" collapsed="false">
      <c r="A49" s="19" t="s">
        <v>81</v>
      </c>
      <c r="B49" s="19" t="s">
        <v>82</v>
      </c>
      <c r="C49" s="19" t="s">
        <v>65</v>
      </c>
      <c r="D49" s="21" t="n">
        <v>2500000</v>
      </c>
      <c r="E49" s="20" t="n">
        <v>2601.0158333</v>
      </c>
      <c r="F49" s="20" t="n">
        <v>1.12169392138604</v>
      </c>
      <c r="G49" s="20" t="n">
        <v>6.46495</v>
      </c>
    </row>
    <row r="50" customFormat="false" ht="11.25" hidden="false" customHeight="false" outlineLevel="0" collapsed="false">
      <c r="A50" s="18" t="s">
        <v>24</v>
      </c>
      <c r="B50" s="18"/>
      <c r="C50" s="18"/>
      <c r="D50" s="18"/>
      <c r="E50" s="22" t="n">
        <f aca="false">SUM(E48:E49)</f>
        <v>12875.2458333</v>
      </c>
      <c r="F50" s="22" t="n">
        <f aca="false">SUM(F48:F49)</f>
        <v>5.55247869031246</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83</v>
      </c>
      <c r="B52" s="19"/>
      <c r="C52" s="19"/>
      <c r="D52" s="19"/>
      <c r="E52" s="20"/>
      <c r="F52" s="20"/>
      <c r="G52" s="20"/>
    </row>
    <row r="53" customFormat="false" ht="11.25" hidden="false" customHeight="false" outlineLevel="0" collapsed="false">
      <c r="A53" s="19" t="s">
        <v>84</v>
      </c>
      <c r="B53" s="19" t="s">
        <v>85</v>
      </c>
      <c r="C53" s="19" t="s">
        <v>86</v>
      </c>
      <c r="D53" s="21" t="n">
        <v>5135.567</v>
      </c>
      <c r="E53" s="20" t="n">
        <v>535.2424123</v>
      </c>
      <c r="F53" s="20" t="n">
        <v>0.230824492745663</v>
      </c>
      <c r="G53" s="20" t="n">
        <v>6.6</v>
      </c>
    </row>
    <row r="54" customFormat="false" ht="11.25" hidden="false" customHeight="false" outlineLevel="0" collapsed="false">
      <c r="A54" s="18" t="s">
        <v>24</v>
      </c>
      <c r="B54" s="18"/>
      <c r="C54" s="18"/>
      <c r="D54" s="18"/>
      <c r="E54" s="22" t="n">
        <f aca="false">SUM(E53:E53)</f>
        <v>535.2424123</v>
      </c>
      <c r="F54" s="22" t="n">
        <f aca="false">SUM(F53:F53)</f>
        <v>0.230824492745663</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87</v>
      </c>
      <c r="B56" s="18"/>
      <c r="C56" s="18"/>
      <c r="D56" s="18"/>
      <c r="E56" s="22" t="n">
        <f aca="false">E12+E21+E35+E45+E50+E54</f>
        <v>196283.7627198</v>
      </c>
      <c r="F56" s="22" t="n">
        <f aca="false">F12+F21+F35+F45+F50+F54</f>
        <v>84.6478136314309</v>
      </c>
      <c r="G56" s="22"/>
      <c r="H56" s="23"/>
      <c r="I56" s="23"/>
    </row>
    <row r="57" customFormat="false" ht="11.25" hidden="false" customHeight="false" outlineLevel="0" collapsed="false">
      <c r="A57" s="18"/>
      <c r="B57" s="18"/>
      <c r="C57" s="18"/>
      <c r="D57" s="18"/>
      <c r="E57" s="22"/>
      <c r="F57" s="22"/>
      <c r="G57" s="22"/>
      <c r="H57" s="23"/>
      <c r="I57" s="23"/>
    </row>
    <row r="58" customFormat="false" ht="11.25" hidden="false" customHeight="false" outlineLevel="0" collapsed="false">
      <c r="A58" s="18" t="s">
        <v>88</v>
      </c>
      <c r="B58" s="18"/>
      <c r="C58" s="18"/>
      <c r="D58" s="18"/>
      <c r="E58" s="22" t="n">
        <f aca="false">E60-(E12+E21+E35+E45+E50+E54)</f>
        <v>35599.0872903</v>
      </c>
      <c r="F58" s="22" t="n">
        <f aca="false">F60-(F12+F21+F35+F45+F50+F54)</f>
        <v>15.3521863685691</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24" t="s">
        <v>89</v>
      </c>
      <c r="B60" s="24"/>
      <c r="C60" s="24"/>
      <c r="D60" s="24"/>
      <c r="E60" s="25" t="n">
        <v>231882.8500101</v>
      </c>
      <c r="F60" s="25" t="n">
        <v>100</v>
      </c>
      <c r="G60" s="25"/>
      <c r="H60" s="23"/>
      <c r="I60" s="23"/>
    </row>
    <row r="62" customFormat="false" ht="11.25" hidden="false" customHeight="false" outlineLevel="0" collapsed="false">
      <c r="A62" s="23" t="s">
        <v>90</v>
      </c>
    </row>
    <row r="63" customFormat="false" ht="11.25" hidden="false" customHeight="false" outlineLevel="0" collapsed="false">
      <c r="A63" s="23" t="s">
        <v>91</v>
      </c>
    </row>
    <row r="64" customFormat="false" ht="11.25" hidden="false" customHeight="false" outlineLevel="0" collapsed="false">
      <c r="A64" s="23" t="s">
        <v>92</v>
      </c>
    </row>
    <row r="66" customFormat="false" ht="11.25" hidden="false" customHeight="false" outlineLevel="0" collapsed="false">
      <c r="A66" s="23" t="s">
        <v>93</v>
      </c>
    </row>
    <row r="67" customFormat="false" ht="11.25" hidden="false" customHeight="false" outlineLevel="0" collapsed="false">
      <c r="A67" s="23" t="s">
        <v>94</v>
      </c>
    </row>
    <row r="68" customFormat="false" ht="11.25" hidden="false" customHeight="false" outlineLevel="0" collapsed="false">
      <c r="A68" s="23" t="s">
        <v>95</v>
      </c>
      <c r="B68" s="23"/>
      <c r="C68" s="26" t="s">
        <v>96</v>
      </c>
      <c r="D68" s="23" t="s">
        <v>97</v>
      </c>
    </row>
    <row r="69" customFormat="false" ht="11.25" hidden="false" customHeight="false" outlineLevel="0" collapsed="false">
      <c r="A69" s="1" t="s">
        <v>98</v>
      </c>
      <c r="C69" s="27" t="n">
        <v>5478.738</v>
      </c>
      <c r="D69" s="27" t="n">
        <v>5654.5135</v>
      </c>
    </row>
    <row r="70" customFormat="false" ht="11.25" hidden="false" customHeight="false" outlineLevel="0" collapsed="false">
      <c r="A70" s="1" t="s">
        <v>99</v>
      </c>
      <c r="C70" s="27" t="n">
        <v>1509.3204</v>
      </c>
      <c r="D70" s="27" t="n">
        <v>1509.3204</v>
      </c>
    </row>
    <row r="71" customFormat="false" ht="11.25" hidden="false" customHeight="false" outlineLevel="0" collapsed="false">
      <c r="A71" s="1" t="s">
        <v>100</v>
      </c>
      <c r="C71" s="27" t="n">
        <v>1244.5724</v>
      </c>
      <c r="D71" s="27" t="n">
        <v>1244.656</v>
      </c>
    </row>
    <row r="72" customFormat="false" ht="11.25" hidden="false" customHeight="false" outlineLevel="0" collapsed="false">
      <c r="A72" s="1" t="s">
        <v>101</v>
      </c>
      <c r="C72" s="27" t="n">
        <v>1000</v>
      </c>
      <c r="D72" s="27" t="n">
        <v>1000</v>
      </c>
    </row>
    <row r="73" customFormat="false" ht="11.25" hidden="false" customHeight="false" outlineLevel="0" collapsed="false">
      <c r="A73" s="1" t="s">
        <v>102</v>
      </c>
      <c r="C73" s="27" t="n">
        <v>1054.9614</v>
      </c>
      <c r="D73" s="27" t="n">
        <v>1055.0372</v>
      </c>
    </row>
    <row r="74" customFormat="false" ht="11.25" hidden="false" customHeight="false" outlineLevel="0" collapsed="false">
      <c r="A74" s="1" t="s">
        <v>103</v>
      </c>
      <c r="C74" s="27" t="n">
        <v>3613.3046</v>
      </c>
      <c r="D74" s="27" t="n">
        <v>3741.6824</v>
      </c>
    </row>
    <row r="75" customFormat="false" ht="11.25" hidden="false" customHeight="false" outlineLevel="0" collapsed="false">
      <c r="A75" s="1" t="s">
        <v>104</v>
      </c>
      <c r="C75" s="27" t="n">
        <v>1000</v>
      </c>
      <c r="D75" s="27" t="n">
        <v>1000</v>
      </c>
    </row>
    <row r="76" customFormat="false" ht="11.25" hidden="false" customHeight="false" outlineLevel="0" collapsed="false">
      <c r="A76" s="1" t="s">
        <v>105</v>
      </c>
      <c r="C76" s="27" t="n">
        <v>1024.9203</v>
      </c>
      <c r="D76" s="27" t="n">
        <v>1026.2214</v>
      </c>
    </row>
    <row r="77" customFormat="false" ht="11.25" hidden="false" customHeight="false" outlineLevel="0" collapsed="false">
      <c r="A77" s="1" t="s">
        <v>106</v>
      </c>
      <c r="C77" s="27" t="n">
        <v>3640.1308</v>
      </c>
      <c r="D77" s="27" t="n">
        <v>3770.711</v>
      </c>
    </row>
    <row r="78" customFormat="false" ht="11.25" hidden="false" customHeight="false" outlineLevel="0" collapsed="false">
      <c r="A78" s="1" t="s">
        <v>107</v>
      </c>
      <c r="C78" s="27" t="n">
        <v>1001.6033</v>
      </c>
      <c r="D78" s="27" t="n">
        <v>1001.6033</v>
      </c>
    </row>
    <row r="79" customFormat="false" ht="11.25" hidden="false" customHeight="false" outlineLevel="0" collapsed="false">
      <c r="A79" s="1" t="s">
        <v>108</v>
      </c>
      <c r="C79" s="27" t="n">
        <v>1021.6357</v>
      </c>
      <c r="D79" s="27" t="n">
        <v>1021.7245</v>
      </c>
    </row>
    <row r="80" customFormat="false" ht="11.25" hidden="false" customHeight="false" outlineLevel="0" collapsed="false">
      <c r="A80" s="1" t="s">
        <v>109</v>
      </c>
      <c r="C80" s="27" t="n">
        <v>15.3636</v>
      </c>
      <c r="D80" s="27" t="n">
        <v>15.9139</v>
      </c>
    </row>
    <row r="81" customFormat="false" ht="11.25" hidden="false" customHeight="false" outlineLevel="0" collapsed="false">
      <c r="A81" s="1" t="s">
        <v>110</v>
      </c>
      <c r="C81" s="27" t="n">
        <v>15.3636</v>
      </c>
      <c r="D81" s="27" t="n">
        <v>15.9139</v>
      </c>
    </row>
    <row r="82" customFormat="false" ht="11.25" hidden="false" customHeight="false" outlineLevel="0" collapsed="false">
      <c r="A82" s="1" t="s">
        <v>111</v>
      </c>
      <c r="C82" s="27" t="n">
        <v>10</v>
      </c>
      <c r="D82" s="27" t="n">
        <v>10</v>
      </c>
    </row>
    <row r="83" customFormat="false" ht="11.25" hidden="false" customHeight="false" outlineLevel="0" collapsed="false">
      <c r="A83" s="1" t="s">
        <v>112</v>
      </c>
      <c r="C83" s="27" t="n">
        <v>10</v>
      </c>
      <c r="D83" s="27" t="n">
        <v>10</v>
      </c>
    </row>
    <row r="85" customFormat="false" ht="11.25" hidden="false" customHeight="false" outlineLevel="0" collapsed="false">
      <c r="A85" s="23" t="s">
        <v>113</v>
      </c>
    </row>
    <row r="86" customFormat="false" ht="11.25" hidden="false" customHeight="false" outlineLevel="0" collapsed="false">
      <c r="A86" s="28" t="s">
        <v>114</v>
      </c>
      <c r="B86" s="28"/>
      <c r="C86" s="29" t="s">
        <v>115</v>
      </c>
    </row>
    <row r="87" customFormat="false" ht="11.25" hidden="false" customHeight="false" outlineLevel="0" collapsed="false">
      <c r="A87" s="30" t="s">
        <v>99</v>
      </c>
      <c r="B87" s="30"/>
      <c r="C87" s="31" t="n">
        <v>40.41682977</v>
      </c>
    </row>
    <row r="88" customFormat="false" ht="11.25" hidden="false" customHeight="false" outlineLevel="0" collapsed="false">
      <c r="A88" s="30" t="s">
        <v>100</v>
      </c>
      <c r="B88" s="30"/>
      <c r="C88" s="31" t="n">
        <v>33.69118522</v>
      </c>
    </row>
    <row r="89" customFormat="false" ht="11.25" hidden="false" customHeight="false" outlineLevel="0" collapsed="false">
      <c r="A89" s="30" t="s">
        <v>101</v>
      </c>
      <c r="B89" s="30"/>
      <c r="C89" s="31" t="n">
        <v>27.86409325</v>
      </c>
    </row>
    <row r="90" customFormat="false" ht="11.25" hidden="false" customHeight="false" outlineLevel="0" collapsed="false">
      <c r="A90" s="30" t="s">
        <v>102</v>
      </c>
      <c r="B90" s="30"/>
      <c r="C90" s="31" t="n">
        <v>29.7502031</v>
      </c>
    </row>
    <row r="91" customFormat="false" ht="11.25" hidden="false" customHeight="false" outlineLevel="0" collapsed="false">
      <c r="A91" s="30" t="s">
        <v>104</v>
      </c>
      <c r="B91" s="30"/>
      <c r="C91" s="31" t="n">
        <v>29.55084566</v>
      </c>
    </row>
    <row r="92" customFormat="false" ht="11.25" hidden="false" customHeight="false" outlineLevel="0" collapsed="false">
      <c r="A92" s="30" t="s">
        <v>105</v>
      </c>
      <c r="B92" s="30"/>
      <c r="C92" s="31" t="n">
        <v>29.42092724</v>
      </c>
    </row>
    <row r="93" customFormat="false" ht="11.25" hidden="false" customHeight="false" outlineLevel="0" collapsed="false">
      <c r="A93" s="30" t="s">
        <v>107</v>
      </c>
      <c r="B93" s="30"/>
      <c r="C93" s="31" t="n">
        <v>29.85191163</v>
      </c>
    </row>
    <row r="94" customFormat="false" ht="11.25" hidden="false" customHeight="false" outlineLevel="0" collapsed="false">
      <c r="A94" s="30" t="s">
        <v>108</v>
      </c>
      <c r="B94" s="30"/>
      <c r="C94" s="31" t="n">
        <v>30.77982497</v>
      </c>
    </row>
    <row r="95" customFormat="false" ht="11.25" hidden="false" customHeight="false" outlineLevel="0" collapsed="false">
      <c r="A95" s="1" t="s">
        <v>116</v>
      </c>
    </row>
    <row r="96" customFormat="false" ht="11.25" hidden="false" customHeight="false" outlineLevel="0" collapsed="false">
      <c r="A96" s="1" t="s">
        <v>117</v>
      </c>
    </row>
    <row r="98" customFormat="false" ht="11.25" hidden="false" customHeight="false" outlineLevel="0" collapsed="false">
      <c r="A98" s="23" t="s">
        <v>118</v>
      </c>
      <c r="D98" s="6" t="n">
        <v>0.0968765254077795</v>
      </c>
      <c r="E98" s="2" t="s">
        <v>119</v>
      </c>
    </row>
    <row r="100" customFormat="false" ht="11.25" hidden="false" customHeight="false" outlineLevel="0" collapsed="false">
      <c r="A100" s="23" t="s">
        <v>120</v>
      </c>
      <c r="D100" s="26" t="s">
        <v>121</v>
      </c>
    </row>
    <row r="102" customFormat="false" ht="11.25" hidden="false" customHeight="false" outlineLevel="0" collapsed="false">
      <c r="A102" s="23" t="s">
        <v>122</v>
      </c>
    </row>
    <row r="104" customFormat="false" ht="11.25" hidden="false" customHeight="false" outlineLevel="0" collapsed="false">
      <c r="A104" s="23" t="s">
        <v>123</v>
      </c>
    </row>
    <row r="118" customFormat="false" ht="11.25" hidden="false" customHeight="false" outlineLevel="0" collapsed="false">
      <c r="A118" s="23" t="s">
        <v>124</v>
      </c>
    </row>
    <row r="120" customFormat="false" ht="11.25" hidden="false" customHeight="false" outlineLevel="0" collapsed="false">
      <c r="A120" s="23" t="s">
        <v>125</v>
      </c>
    </row>
    <row r="135" customFormat="false" ht="11.25" hidden="false" customHeight="false" outlineLevel="0" collapsed="false">
      <c r="A135" s="1" t="s">
        <v>126</v>
      </c>
    </row>
    <row r="137" customFormat="false" ht="11.25" hidden="false" customHeight="false" outlineLevel="0" collapsed="false">
      <c r="A137" s="32"/>
    </row>
    <row r="152" customFormat="false" ht="11.25" hidden="false" customHeight="false" outlineLevel="0" collapsed="false">
      <c r="A152" s="32"/>
    </row>
    <row r="153" customFormat="false" ht="11.25" hidden="false" customHeight="false" outlineLevel="0" collapsed="false">
      <c r="A153" s="32"/>
    </row>
    <row r="155" customFormat="false" ht="11.25" hidden="false" customHeight="false" outlineLevel="0" collapsed="false">
      <c r="A155" s="32"/>
    </row>
  </sheetData>
  <mergeCells count="10">
    <mergeCell ref="A1:G1"/>
    <mergeCell ref="A86:B86"/>
    <mergeCell ref="A87:B87"/>
    <mergeCell ref="A88:B88"/>
    <mergeCell ref="A89:B89"/>
    <mergeCell ref="A90:B90"/>
    <mergeCell ref="A91:B91"/>
    <mergeCell ref="A92:B92"/>
    <mergeCell ref="A93:B93"/>
    <mergeCell ref="A94:B9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0-17T07:25:29Z</dcterms:modified>
  <cp:revision>0</cp:revision>
  <dc:subject/>
  <dc:title>Fortnightly_ISIN_Report_for_15_Octo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180f584-8b2e-40c3-b92e-817a78859fa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0-17T07:22:5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