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6">
  <si>
    <t xml:space="preserve">Franklin India Liquid Fund</t>
  </si>
  <si>
    <t xml:space="preserve">Portfolio Statement as on November 30,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261F08CU8</t>
  </si>
  <si>
    <t xml:space="preserve">5.44% National Bank For Agriculture &amp; Rural Development (05-Feb-2024)</t>
  </si>
  <si>
    <t xml:space="preserve">IND AAA</t>
  </si>
  <si>
    <t xml:space="preserve">INE115A07NO9</t>
  </si>
  <si>
    <t xml:space="preserve">8.75% LIC Housing Finance Ltd (08-Dec-2023) **</t>
  </si>
  <si>
    <t xml:space="preserve">CARE AAA</t>
  </si>
  <si>
    <t xml:space="preserve">Sub Total</t>
  </si>
  <si>
    <t xml:space="preserve">Money Market Instruments</t>
  </si>
  <si>
    <t xml:space="preserve">Certificate of Deposit</t>
  </si>
  <si>
    <t xml:space="preserve">INE160A16NW9</t>
  </si>
  <si>
    <t xml:space="preserve">Punjab National Bank (20-Feb-2024) **</t>
  </si>
  <si>
    <t xml:space="preserve">CARE A1+</t>
  </si>
  <si>
    <t xml:space="preserve">INE562A16MH9</t>
  </si>
  <si>
    <t xml:space="preserve">Indian Bank (22-Feb-2024) **</t>
  </si>
  <si>
    <t xml:space="preserve">CRISIL A1+</t>
  </si>
  <si>
    <t xml:space="preserve">INE237A165R2</t>
  </si>
  <si>
    <t xml:space="preserve">Kotak Mahindra Bank Ltd (27-Dec-2023)</t>
  </si>
  <si>
    <t xml:space="preserve">INE556F16AC6</t>
  </si>
  <si>
    <t xml:space="preserve">Small Industries Development Bank of India (14-Feb-2024) **</t>
  </si>
  <si>
    <t xml:space="preserve">INE040A16DO1</t>
  </si>
  <si>
    <t xml:space="preserve">HDFC Bank Ltd (14-Dec-2023) **</t>
  </si>
  <si>
    <t xml:space="preserve">INE476A16WO7</t>
  </si>
  <si>
    <t xml:space="preserve">Canara Bank (22-Dec-2023) **</t>
  </si>
  <si>
    <t xml:space="preserve">INE692A16FT3</t>
  </si>
  <si>
    <t xml:space="preserve">Union Bank of India (10-Jan-2024)</t>
  </si>
  <si>
    <t xml:space="preserve">IND A1+</t>
  </si>
  <si>
    <t xml:space="preserve">INE028A16EA3</t>
  </si>
  <si>
    <t xml:space="preserve">Bank of Baroda (25-Jan-2024)</t>
  </si>
  <si>
    <t xml:space="preserve">INE692A16FW7</t>
  </si>
  <si>
    <t xml:space="preserve">Union Bank of India (09-Feb-2024) **</t>
  </si>
  <si>
    <t xml:space="preserve">INE040A16EB6</t>
  </si>
  <si>
    <t xml:space="preserve">HDFC Bank Ltd (20-Feb-2024) **</t>
  </si>
  <si>
    <t xml:space="preserve">INE040A16EE0</t>
  </si>
  <si>
    <t xml:space="preserve">HDFC Bank Ltd (12-Jan-2024) **</t>
  </si>
  <si>
    <t xml:space="preserve">INE476A16VU6</t>
  </si>
  <si>
    <t xml:space="preserve">Canara Bank (14-Dec-2023)</t>
  </si>
  <si>
    <t xml:space="preserve">INE028A16DY5</t>
  </si>
  <si>
    <t xml:space="preserve">Bank of Baroda (18-Jan-2024) **</t>
  </si>
  <si>
    <t xml:space="preserve">INE261F16694</t>
  </si>
  <si>
    <t xml:space="preserve">National Bank For Agriculture &amp; Rural Development (06-Feb-2024) **</t>
  </si>
  <si>
    <t xml:space="preserve">Commercial Paper</t>
  </si>
  <si>
    <t xml:space="preserve">INE514E14RF0</t>
  </si>
  <si>
    <t xml:space="preserve">Export-Import Bank Of India (26-Dec-2023) **@</t>
  </si>
  <si>
    <t xml:space="preserve">ICRA A1+</t>
  </si>
  <si>
    <t xml:space="preserve">INE700G14GS6</t>
  </si>
  <si>
    <t xml:space="preserve">HDFC Securities Ltd (12-Jan-2024) **@</t>
  </si>
  <si>
    <t xml:space="preserve">INE110O14AX5</t>
  </si>
  <si>
    <t xml:space="preserve">Axis Securities Ltd (27-Dec-2023) **@</t>
  </si>
  <si>
    <t xml:space="preserve">INE860H141U4</t>
  </si>
  <si>
    <t xml:space="preserve">Aditya Birla Finance Ltd (23-Feb-2024) **@</t>
  </si>
  <si>
    <t xml:space="preserve">INE556F14JJ7</t>
  </si>
  <si>
    <t xml:space="preserve">Small Industries Development Bank Of India (18-Dec-2023) **@</t>
  </si>
  <si>
    <t xml:space="preserve">INE028E14MJ4</t>
  </si>
  <si>
    <t xml:space="preserve">Kotak Securities Ltd (29-Dec-2023) **@</t>
  </si>
  <si>
    <t xml:space="preserve">INE860H141M1</t>
  </si>
  <si>
    <t xml:space="preserve">Aditya Birla Finance Ltd (15-Feb-2024) **@</t>
  </si>
  <si>
    <t xml:space="preserve">INE261F14KL8</t>
  </si>
  <si>
    <t xml:space="preserve">National Bank For Agriculture &amp; Rural Development (22-Feb-2024) **@</t>
  </si>
  <si>
    <t xml:space="preserve">INE824H14MW2</t>
  </si>
  <si>
    <t xml:space="preserve">Julius Baer Capital (India) Pvt Ltd (24-Jan-2024) **@</t>
  </si>
  <si>
    <t xml:space="preserve">Treasury Bill</t>
  </si>
  <si>
    <t xml:space="preserve">IN002023X278</t>
  </si>
  <si>
    <t xml:space="preserve">91 DTB (29-Dec-2023)</t>
  </si>
  <si>
    <t xml:space="preserve">SOVEREIGN</t>
  </si>
  <si>
    <t xml:space="preserve">IN002023X344</t>
  </si>
  <si>
    <t xml:space="preserve">91 DTB (15-Feb-2024)</t>
  </si>
  <si>
    <t xml:space="preserve">IN002023Y128</t>
  </si>
  <si>
    <t xml:space="preserve">182 DTB (21-Dec-2023)</t>
  </si>
  <si>
    <t xml:space="preserve">IN002023X252</t>
  </si>
  <si>
    <t xml:space="preserve">91 DTB (14-Dec-2023)</t>
  </si>
  <si>
    <t xml:space="preserve">IN002023X351</t>
  </si>
  <si>
    <t xml:space="preserve">91 DTB (22-Feb-2024)</t>
  </si>
  <si>
    <t xml:space="preserve">IN002023X369</t>
  </si>
  <si>
    <t xml:space="preserve">91 DTB (29-Feb-2024)</t>
  </si>
  <si>
    <t xml:space="preserve">IN002023Y110</t>
  </si>
  <si>
    <t xml:space="preserve">182 DTB (14-Dec-2023)</t>
  </si>
  <si>
    <t xml:space="preserve">IN002023Y136</t>
  </si>
  <si>
    <t xml:space="preserve">182 DTB (29-Dec-2023)</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0-Nov-2023</t>
  </si>
  <si>
    <t xml:space="preserve">      Plan/Option</t>
  </si>
  <si>
    <t xml:space="preserve">As on 31-May-2023</t>
  </si>
  <si>
    <t xml:space="preserve">As on 30-Nov-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Nov-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0-Nov-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October 31, 2023</t>
  </si>
  <si>
    <t xml:space="preserve">Primary Benchmark: Tier-1 Index:  CRISIL Liquid Debt B-I Index (The benchmark is renamed from CRISIL Liquid Fund BI Index w.e.f Apr 3, 2023)</t>
  </si>
  <si>
    <t xml:space="preserve">Risk level of tier-1 benchmark as on October 31, 2023</t>
  </si>
  <si>
    <t xml:space="preserve">Tier-2 Index: CRISIL Liquid Debt A-I Index (The benchmark is renamed from CRISIL Liquid Fund AI Index w.e.f Apr 3, 2023)</t>
  </si>
  <si>
    <t xml:space="preserve">Risk level of tier-2 benchmark as on October 31, 2023</t>
  </si>
  <si>
    <t xml:space="preserve">This risk-o-meter is subject to change as per SEBI circular dated October 5, 2020 (Circular No.: SEBI/HO/IMD/DF3/CIR/P/2020/197). The changes will be incorporated latest by 10-12-2023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4</xdr:row>
      <xdr:rowOff>86040</xdr:rowOff>
    </xdr:from>
    <xdr:to>
      <xdr:col>0</xdr:col>
      <xdr:colOff>2397600</xdr:colOff>
      <xdr:row>115</xdr:row>
      <xdr:rowOff>142560</xdr:rowOff>
    </xdr:to>
    <xdr:pic>
      <xdr:nvPicPr>
        <xdr:cNvPr id="0" name="Picture 1" descr=""/>
        <xdr:cNvPicPr/>
      </xdr:nvPicPr>
      <xdr:blipFill>
        <a:blip r:embed="rId1"/>
        <a:stretch/>
      </xdr:blipFill>
      <xdr:spPr>
        <a:xfrm>
          <a:off x="50760" y="15297480"/>
          <a:ext cx="2346840" cy="1628280"/>
        </a:xfrm>
        <a:prstGeom prst="rect">
          <a:avLst/>
        </a:prstGeom>
        <a:ln w="0">
          <a:noFill/>
        </a:ln>
      </xdr:spPr>
    </xdr:pic>
    <xdr:clientData/>
  </xdr:twoCellAnchor>
  <xdr:twoCellAnchor editAs="oneCell">
    <xdr:from>
      <xdr:col>0</xdr:col>
      <xdr:colOff>61200</xdr:colOff>
      <xdr:row>137</xdr:row>
      <xdr:rowOff>76320</xdr:rowOff>
    </xdr:from>
    <xdr:to>
      <xdr:col>0</xdr:col>
      <xdr:colOff>2397600</xdr:colOff>
      <xdr:row>148</xdr:row>
      <xdr:rowOff>114480</xdr:rowOff>
    </xdr:to>
    <xdr:pic>
      <xdr:nvPicPr>
        <xdr:cNvPr id="1" name="Picture 1" descr=""/>
        <xdr:cNvPicPr/>
      </xdr:nvPicPr>
      <xdr:blipFill>
        <a:blip r:embed="rId2"/>
        <a:stretch/>
      </xdr:blipFill>
      <xdr:spPr>
        <a:xfrm>
          <a:off x="61200" y="20002680"/>
          <a:ext cx="2336400" cy="1609560"/>
        </a:xfrm>
        <a:prstGeom prst="rect">
          <a:avLst/>
        </a:prstGeom>
        <a:ln w="0">
          <a:noFill/>
        </a:ln>
      </xdr:spPr>
    </xdr:pic>
    <xdr:clientData/>
  </xdr:twoCellAnchor>
  <xdr:twoCellAnchor editAs="oneCell">
    <xdr:from>
      <xdr:col>0</xdr:col>
      <xdr:colOff>101160</xdr:colOff>
      <xdr:row>120</xdr:row>
      <xdr:rowOff>47520</xdr:rowOff>
    </xdr:from>
    <xdr:to>
      <xdr:col>0</xdr:col>
      <xdr:colOff>2437560</xdr:colOff>
      <xdr:row>131</xdr:row>
      <xdr:rowOff>95400</xdr:rowOff>
    </xdr:to>
    <xdr:pic>
      <xdr:nvPicPr>
        <xdr:cNvPr id="2" name="Picture 3" descr=""/>
        <xdr:cNvPicPr/>
      </xdr:nvPicPr>
      <xdr:blipFill>
        <a:blip r:embed="rId3"/>
        <a:stretch/>
      </xdr:blipFill>
      <xdr:spPr>
        <a:xfrm>
          <a:off x="101160" y="1754496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41"/>
    <col collapsed="false" customWidth="true" hidden="false" outlineLevel="0" max="3" min="3" style="1" width="24.7"/>
    <col collapsed="false" customWidth="true" hidden="false" outlineLevel="0" max="4" min="4" style="1" width="15.28"/>
    <col collapsed="false" customWidth="true" hidden="false" outlineLevel="0" max="5" min="5" style="2" width="22.85"/>
    <col collapsed="false" customWidth="true" hidden="false" outlineLevel="0" max="6" min="6" style="2" width="13.56"/>
    <col collapsed="false" customWidth="true" hidden="false" outlineLevel="0" max="7" min="7" style="2" width="7.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250</v>
      </c>
      <c r="E7" s="20" t="n">
        <v>2600.9607192</v>
      </c>
      <c r="F7" s="20" t="n">
        <v>1.4115489729004</v>
      </c>
      <c r="G7" s="20" t="n">
        <v>7.4502</v>
      </c>
    </row>
    <row r="8" customFormat="false" ht="11.25" hidden="false" customHeight="false" outlineLevel="0" collapsed="false">
      <c r="A8" s="19" t="s">
        <v>14</v>
      </c>
      <c r="B8" s="19" t="s">
        <v>15</v>
      </c>
      <c r="C8" s="19" t="s">
        <v>16</v>
      </c>
      <c r="D8" s="21" t="n">
        <v>100</v>
      </c>
      <c r="E8" s="20" t="n">
        <v>1085.4994658</v>
      </c>
      <c r="F8" s="20" t="n">
        <v>0.589103727989097</v>
      </c>
      <c r="G8" s="20" t="n">
        <v>7.309</v>
      </c>
    </row>
    <row r="9" customFormat="false" ht="11.25" hidden="false" customHeight="false" outlineLevel="0" collapsed="false">
      <c r="A9" s="18" t="s">
        <v>17</v>
      </c>
      <c r="B9" s="18"/>
      <c r="C9" s="18"/>
      <c r="D9" s="18"/>
      <c r="E9" s="22" t="n">
        <f aca="false">SUM(E6:E8)</f>
        <v>3686.460185</v>
      </c>
      <c r="F9" s="22" t="n">
        <f aca="false">SUM(F6:F8)</f>
        <v>2.0006527008895</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000</v>
      </c>
      <c r="E13" s="20" t="n">
        <v>9839.3</v>
      </c>
      <c r="F13" s="20" t="n">
        <v>5.33981682481186</v>
      </c>
      <c r="G13" s="20" t="n">
        <v>7.3599</v>
      </c>
    </row>
    <row r="14" customFormat="false" ht="11.25" hidden="false" customHeight="false" outlineLevel="0" collapsed="false">
      <c r="A14" s="19" t="s">
        <v>23</v>
      </c>
      <c r="B14" s="19" t="s">
        <v>24</v>
      </c>
      <c r="C14" s="19" t="s">
        <v>25</v>
      </c>
      <c r="D14" s="21" t="n">
        <v>2000</v>
      </c>
      <c r="E14" s="20" t="n">
        <v>9836.16</v>
      </c>
      <c r="F14" s="20" t="n">
        <v>5.33811273764815</v>
      </c>
      <c r="G14" s="20" t="n">
        <v>7.325</v>
      </c>
    </row>
    <row r="15" customFormat="false" ht="11.25" hidden="false" customHeight="false" outlineLevel="0" collapsed="false">
      <c r="A15" s="19" t="s">
        <v>26</v>
      </c>
      <c r="B15" s="19" t="s">
        <v>27</v>
      </c>
      <c r="C15" s="19" t="s">
        <v>25</v>
      </c>
      <c r="D15" s="21" t="n">
        <v>1500</v>
      </c>
      <c r="E15" s="20" t="n">
        <v>7462.365</v>
      </c>
      <c r="F15" s="20" t="n">
        <v>4.04984726351337</v>
      </c>
      <c r="G15" s="20" t="n">
        <v>7.08</v>
      </c>
    </row>
    <row r="16" customFormat="false" ht="11.25" hidden="false" customHeight="false" outlineLevel="0" collapsed="false">
      <c r="A16" s="19" t="s">
        <v>28</v>
      </c>
      <c r="B16" s="19" t="s">
        <v>29</v>
      </c>
      <c r="C16" s="19" t="s">
        <v>22</v>
      </c>
      <c r="D16" s="21" t="n">
        <v>1500</v>
      </c>
      <c r="E16" s="20" t="n">
        <v>7388.34</v>
      </c>
      <c r="F16" s="20" t="n">
        <v>4.00967367998033</v>
      </c>
      <c r="G16" s="20" t="n">
        <v>7.355</v>
      </c>
    </row>
    <row r="17" customFormat="false" ht="11.25" hidden="false" customHeight="false" outlineLevel="0" collapsed="false">
      <c r="A17" s="19" t="s">
        <v>30</v>
      </c>
      <c r="B17" s="19" t="s">
        <v>31</v>
      </c>
      <c r="C17" s="19" t="s">
        <v>22</v>
      </c>
      <c r="D17" s="21" t="n">
        <v>1000</v>
      </c>
      <c r="E17" s="20" t="n">
        <v>4987.435</v>
      </c>
      <c r="F17" s="20" t="n">
        <v>2.70669552972829</v>
      </c>
      <c r="G17" s="20" t="n">
        <v>7.0749</v>
      </c>
    </row>
    <row r="18" customFormat="false" ht="11.25" hidden="false" customHeight="false" outlineLevel="0" collapsed="false">
      <c r="A18" s="19" t="s">
        <v>32</v>
      </c>
      <c r="B18" s="19" t="s">
        <v>33</v>
      </c>
      <c r="C18" s="19" t="s">
        <v>25</v>
      </c>
      <c r="D18" s="21" t="n">
        <v>1000</v>
      </c>
      <c r="E18" s="20" t="n">
        <v>4979.69</v>
      </c>
      <c r="F18" s="20" t="n">
        <v>2.70249229562544</v>
      </c>
      <c r="G18" s="20" t="n">
        <v>7.0898</v>
      </c>
    </row>
    <row r="19" customFormat="false" ht="11.25" hidden="false" customHeight="false" outlineLevel="0" collapsed="false">
      <c r="A19" s="19" t="s">
        <v>34</v>
      </c>
      <c r="B19" s="19" t="s">
        <v>35</v>
      </c>
      <c r="C19" s="19" t="s">
        <v>36</v>
      </c>
      <c r="D19" s="21" t="n">
        <v>1000</v>
      </c>
      <c r="E19" s="20" t="n">
        <v>4959.965</v>
      </c>
      <c r="F19" s="20" t="n">
        <v>2.6917874805604</v>
      </c>
      <c r="G19" s="20" t="n">
        <v>7.3654</v>
      </c>
    </row>
    <row r="20" customFormat="false" ht="11.25" hidden="false" customHeight="false" outlineLevel="0" collapsed="false">
      <c r="A20" s="19" t="s">
        <v>37</v>
      </c>
      <c r="B20" s="19" t="s">
        <v>38</v>
      </c>
      <c r="C20" s="19" t="s">
        <v>25</v>
      </c>
      <c r="D20" s="21" t="n">
        <v>1000</v>
      </c>
      <c r="E20" s="20" t="n">
        <v>4945.45</v>
      </c>
      <c r="F20" s="20" t="n">
        <v>2.68391014770012</v>
      </c>
      <c r="G20" s="20" t="n">
        <v>7.3201</v>
      </c>
    </row>
    <row r="21" customFormat="false" ht="11.25" hidden="false" customHeight="false" outlineLevel="0" collapsed="false">
      <c r="A21" s="19" t="s">
        <v>39</v>
      </c>
      <c r="B21" s="19" t="s">
        <v>40</v>
      </c>
      <c r="C21" s="19" t="s">
        <v>36</v>
      </c>
      <c r="D21" s="21" t="n">
        <v>1000</v>
      </c>
      <c r="E21" s="20" t="n">
        <v>4930.36</v>
      </c>
      <c r="F21" s="20" t="n">
        <v>2.67572076066177</v>
      </c>
      <c r="G21" s="20" t="n">
        <v>7.365</v>
      </c>
    </row>
    <row r="22" customFormat="false" ht="11.25" hidden="false" customHeight="false" outlineLevel="0" collapsed="false">
      <c r="A22" s="19" t="s">
        <v>41</v>
      </c>
      <c r="B22" s="19" t="s">
        <v>42</v>
      </c>
      <c r="C22" s="19" t="s">
        <v>22</v>
      </c>
      <c r="D22" s="21" t="n">
        <v>1000</v>
      </c>
      <c r="E22" s="20" t="n">
        <v>4919.81</v>
      </c>
      <c r="F22" s="20" t="n">
        <v>2.66999524487287</v>
      </c>
      <c r="G22" s="20" t="n">
        <v>7.345</v>
      </c>
    </row>
    <row r="23" customFormat="false" ht="11.25" hidden="false" customHeight="false" outlineLevel="0" collapsed="false">
      <c r="A23" s="19" t="s">
        <v>43</v>
      </c>
      <c r="B23" s="19" t="s">
        <v>44</v>
      </c>
      <c r="C23" s="19" t="s">
        <v>22</v>
      </c>
      <c r="D23" s="21" t="n">
        <v>800</v>
      </c>
      <c r="E23" s="20" t="n">
        <v>3966.612</v>
      </c>
      <c r="F23" s="20" t="n">
        <v>2.15269190847932</v>
      </c>
      <c r="G23" s="20" t="n">
        <v>7.315</v>
      </c>
    </row>
    <row r="24" customFormat="false" ht="11.25" hidden="false" customHeight="false" outlineLevel="0" collapsed="false">
      <c r="A24" s="19" t="s">
        <v>45</v>
      </c>
      <c r="B24" s="19" t="s">
        <v>46</v>
      </c>
      <c r="C24" s="19" t="s">
        <v>25</v>
      </c>
      <c r="D24" s="21" t="n">
        <v>500</v>
      </c>
      <c r="E24" s="20" t="n">
        <v>2493.7375</v>
      </c>
      <c r="F24" s="20" t="n">
        <v>1.35335861892251</v>
      </c>
      <c r="G24" s="20" t="n">
        <v>7.0509</v>
      </c>
    </row>
    <row r="25" customFormat="false" ht="11.25" hidden="false" customHeight="false" outlineLevel="0" collapsed="false">
      <c r="A25" s="19" t="s">
        <v>47</v>
      </c>
      <c r="B25" s="19" t="s">
        <v>48</v>
      </c>
      <c r="C25" s="19" t="s">
        <v>36</v>
      </c>
      <c r="D25" s="21" t="n">
        <v>500</v>
      </c>
      <c r="E25" s="20" t="n">
        <v>2476.18</v>
      </c>
      <c r="F25" s="20" t="n">
        <v>1.34383011243306</v>
      </c>
      <c r="G25" s="20" t="n">
        <v>7.3153</v>
      </c>
    </row>
    <row r="26" customFormat="false" ht="11.25" hidden="false" customHeight="false" outlineLevel="0" collapsed="false">
      <c r="A26" s="19" t="s">
        <v>49</v>
      </c>
      <c r="B26" s="19" t="s">
        <v>50</v>
      </c>
      <c r="C26" s="19" t="s">
        <v>25</v>
      </c>
      <c r="D26" s="21" t="n">
        <v>500</v>
      </c>
      <c r="E26" s="20" t="n">
        <v>2466.63</v>
      </c>
      <c r="F26" s="20" t="n">
        <v>1.33864729956254</v>
      </c>
      <c r="G26" s="20" t="n">
        <v>7.37</v>
      </c>
    </row>
    <row r="27" customFormat="false" ht="11.25" hidden="false" customHeight="false" outlineLevel="0" collapsed="false">
      <c r="A27" s="18" t="s">
        <v>17</v>
      </c>
      <c r="B27" s="18"/>
      <c r="C27" s="18"/>
      <c r="D27" s="18"/>
      <c r="E27" s="22" t="n">
        <f aca="false">SUM(E12:E26)</f>
        <v>75652.0345</v>
      </c>
      <c r="F27" s="22" t="n">
        <f aca="false">SUM(F12:F26)</f>
        <v>41.0565799045</v>
      </c>
      <c r="G27" s="22"/>
      <c r="H27" s="23"/>
      <c r="I27" s="23"/>
    </row>
    <row r="28" customFormat="false" ht="11.25" hidden="false" customHeight="false" outlineLevel="0" collapsed="false">
      <c r="A28" s="19"/>
      <c r="B28" s="19"/>
      <c r="C28" s="19"/>
      <c r="D28" s="19"/>
      <c r="E28" s="20"/>
      <c r="F28" s="20"/>
      <c r="G28" s="20"/>
    </row>
    <row r="29" customFormat="false" ht="11.25" hidden="false" customHeight="false" outlineLevel="0" collapsed="false">
      <c r="A29" s="18" t="s">
        <v>51</v>
      </c>
      <c r="B29" s="19"/>
      <c r="C29" s="19"/>
      <c r="D29" s="19"/>
      <c r="E29" s="20"/>
      <c r="F29" s="20"/>
      <c r="G29" s="20"/>
    </row>
    <row r="30" customFormat="false" ht="11.25" hidden="false" customHeight="false" outlineLevel="0" collapsed="false">
      <c r="A30" s="19" t="s">
        <v>52</v>
      </c>
      <c r="B30" s="19" t="s">
        <v>53</v>
      </c>
      <c r="C30" s="19" t="s">
        <v>54</v>
      </c>
      <c r="D30" s="21" t="n">
        <v>1500</v>
      </c>
      <c r="E30" s="20" t="n">
        <v>7463.58</v>
      </c>
      <c r="F30" s="20" t="n">
        <v>4.0505066475592</v>
      </c>
      <c r="G30" s="20" t="n">
        <v>7.1251</v>
      </c>
    </row>
    <row r="31" customFormat="false" ht="11.25" hidden="false" customHeight="false" outlineLevel="0" collapsed="false">
      <c r="A31" s="19" t="s">
        <v>55</v>
      </c>
      <c r="B31" s="19" t="s">
        <v>56</v>
      </c>
      <c r="C31" s="19" t="s">
        <v>22</v>
      </c>
      <c r="D31" s="21" t="n">
        <v>1500</v>
      </c>
      <c r="E31" s="20" t="n">
        <v>7431.5025</v>
      </c>
      <c r="F31" s="20" t="n">
        <v>4.03309809469489</v>
      </c>
      <c r="G31" s="20" t="n">
        <v>8.0102</v>
      </c>
    </row>
    <row r="32" customFormat="false" ht="11.25" hidden="false" customHeight="false" outlineLevel="0" collapsed="false">
      <c r="A32" s="19" t="s">
        <v>57</v>
      </c>
      <c r="B32" s="19" t="s">
        <v>58</v>
      </c>
      <c r="C32" s="19" t="s">
        <v>54</v>
      </c>
      <c r="D32" s="21" t="n">
        <v>1300</v>
      </c>
      <c r="E32" s="20" t="n">
        <v>6464.0875</v>
      </c>
      <c r="F32" s="20" t="n">
        <v>3.50807915091074</v>
      </c>
      <c r="G32" s="20" t="n">
        <v>7.7993</v>
      </c>
    </row>
    <row r="33" customFormat="false" ht="11.25" hidden="false" customHeight="false" outlineLevel="0" collapsed="false">
      <c r="A33" s="19" t="s">
        <v>59</v>
      </c>
      <c r="B33" s="19" t="s">
        <v>60</v>
      </c>
      <c r="C33" s="19" t="s">
        <v>36</v>
      </c>
      <c r="D33" s="21" t="n">
        <v>1300</v>
      </c>
      <c r="E33" s="20" t="n">
        <v>6384.6575</v>
      </c>
      <c r="F33" s="20" t="n">
        <v>3.46497225810385</v>
      </c>
      <c r="G33" s="20" t="n">
        <v>7.8499</v>
      </c>
    </row>
    <row r="34" customFormat="false" ht="11.25" hidden="false" customHeight="false" outlineLevel="0" collapsed="false">
      <c r="A34" s="19" t="s">
        <v>61</v>
      </c>
      <c r="B34" s="19" t="s">
        <v>62</v>
      </c>
      <c r="C34" s="19" t="s">
        <v>22</v>
      </c>
      <c r="D34" s="21" t="n">
        <v>1000</v>
      </c>
      <c r="E34" s="20" t="n">
        <v>4983.36</v>
      </c>
      <c r="F34" s="20" t="n">
        <v>2.70448401533589</v>
      </c>
      <c r="G34" s="20" t="n">
        <v>7.1693</v>
      </c>
    </row>
    <row r="35" customFormat="false" ht="11.25" hidden="false" customHeight="false" outlineLevel="0" collapsed="false">
      <c r="A35" s="19" t="s">
        <v>63</v>
      </c>
      <c r="B35" s="19" t="s">
        <v>64</v>
      </c>
      <c r="C35" s="19" t="s">
        <v>25</v>
      </c>
      <c r="D35" s="21" t="n">
        <v>1000</v>
      </c>
      <c r="E35" s="20" t="n">
        <v>4970.735</v>
      </c>
      <c r="F35" s="20" t="n">
        <v>2.69763239099135</v>
      </c>
      <c r="G35" s="20" t="n">
        <v>7.6747</v>
      </c>
    </row>
    <row r="36" customFormat="false" ht="11.25" hidden="false" customHeight="false" outlineLevel="0" collapsed="false">
      <c r="A36" s="19" t="s">
        <v>65</v>
      </c>
      <c r="B36" s="19" t="s">
        <v>66</v>
      </c>
      <c r="C36" s="19" t="s">
        <v>36</v>
      </c>
      <c r="D36" s="21" t="n">
        <v>1000</v>
      </c>
      <c r="E36" s="20" t="n">
        <v>4919.59</v>
      </c>
      <c r="F36" s="20" t="n">
        <v>2.66987585023083</v>
      </c>
      <c r="G36" s="20" t="n">
        <v>7.8498</v>
      </c>
    </row>
    <row r="37" customFormat="false" ht="11.25" hidden="false" customHeight="false" outlineLevel="0" collapsed="false">
      <c r="A37" s="19" t="s">
        <v>67</v>
      </c>
      <c r="B37" s="19" t="s">
        <v>68</v>
      </c>
      <c r="C37" s="19" t="s">
        <v>54</v>
      </c>
      <c r="D37" s="21" t="n">
        <v>1000</v>
      </c>
      <c r="E37" s="20" t="n">
        <v>4917.035</v>
      </c>
      <c r="F37" s="20" t="n">
        <v>2.66848924427437</v>
      </c>
      <c r="G37" s="20" t="n">
        <v>7.42</v>
      </c>
    </row>
    <row r="38" customFormat="false" ht="11.25" hidden="false" customHeight="false" outlineLevel="0" collapsed="false">
      <c r="A38" s="19" t="s">
        <v>69</v>
      </c>
      <c r="B38" s="19" t="s">
        <v>70</v>
      </c>
      <c r="C38" s="19" t="s">
        <v>54</v>
      </c>
      <c r="D38" s="21" t="n">
        <v>900</v>
      </c>
      <c r="E38" s="20" t="n">
        <v>4445.253</v>
      </c>
      <c r="F38" s="20" t="n">
        <v>2.41245177603543</v>
      </c>
      <c r="G38" s="20" t="n">
        <v>8.3249</v>
      </c>
    </row>
    <row r="39" customFormat="false" ht="11.25" hidden="false" customHeight="false" outlineLevel="0" collapsed="false">
      <c r="A39" s="18" t="s">
        <v>17</v>
      </c>
      <c r="B39" s="18"/>
      <c r="C39" s="18"/>
      <c r="D39" s="18"/>
      <c r="E39" s="22" t="n">
        <f aca="false">SUM(E29:E38)</f>
        <v>51979.8005</v>
      </c>
      <c r="F39" s="22" t="n">
        <f aca="false">SUM(F29:F38)</f>
        <v>28.2095894281366</v>
      </c>
      <c r="G39" s="22"/>
      <c r="H39" s="23"/>
      <c r="I39" s="23"/>
    </row>
    <row r="40" customFormat="false" ht="11.25" hidden="false" customHeight="false" outlineLevel="0" collapsed="false">
      <c r="A40" s="19"/>
      <c r="B40" s="19"/>
      <c r="C40" s="19"/>
      <c r="D40" s="19"/>
      <c r="E40" s="20"/>
      <c r="F40" s="20"/>
      <c r="G40" s="20"/>
    </row>
    <row r="41" customFormat="false" ht="11.25" hidden="false" customHeight="false" outlineLevel="0" collapsed="false">
      <c r="A41" s="18" t="s">
        <v>71</v>
      </c>
      <c r="B41" s="19"/>
      <c r="C41" s="19"/>
      <c r="D41" s="19"/>
      <c r="E41" s="20"/>
      <c r="F41" s="20"/>
      <c r="G41" s="20"/>
    </row>
    <row r="42" customFormat="false" ht="11.25" hidden="false" customHeight="false" outlineLevel="0" collapsed="false">
      <c r="A42" s="19" t="s">
        <v>72</v>
      </c>
      <c r="B42" s="19" t="s">
        <v>73</v>
      </c>
      <c r="C42" s="19" t="s">
        <v>74</v>
      </c>
      <c r="D42" s="21" t="n">
        <v>10500000</v>
      </c>
      <c r="E42" s="20" t="n">
        <v>10445.274</v>
      </c>
      <c r="F42" s="20" t="n">
        <v>5.66868068307398</v>
      </c>
      <c r="G42" s="20" t="n">
        <v>6.8298</v>
      </c>
    </row>
    <row r="43" customFormat="false" ht="11.25" hidden="false" customHeight="false" outlineLevel="0" collapsed="false">
      <c r="A43" s="19" t="s">
        <v>75</v>
      </c>
      <c r="B43" s="19" t="s">
        <v>76</v>
      </c>
      <c r="C43" s="19" t="s">
        <v>74</v>
      </c>
      <c r="D43" s="21" t="n">
        <v>10000000</v>
      </c>
      <c r="E43" s="20" t="n">
        <v>9858.36</v>
      </c>
      <c r="F43" s="20" t="n">
        <v>5.35016074243617</v>
      </c>
      <c r="G43" s="20" t="n">
        <v>6.9002</v>
      </c>
    </row>
    <row r="44" customFormat="false" ht="11.25" hidden="false" customHeight="false" outlineLevel="0" collapsed="false">
      <c r="A44" s="19" t="s">
        <v>77</v>
      </c>
      <c r="B44" s="19" t="s">
        <v>78</v>
      </c>
      <c r="C44" s="19" t="s">
        <v>74</v>
      </c>
      <c r="D44" s="21" t="n">
        <v>5200000</v>
      </c>
      <c r="E44" s="20" t="n">
        <v>5180.6404</v>
      </c>
      <c r="F44" s="20" t="n">
        <v>2.81154866415497</v>
      </c>
      <c r="G44" s="20" t="n">
        <v>6.8199</v>
      </c>
    </row>
    <row r="45" customFormat="false" ht="11.25" hidden="false" customHeight="false" outlineLevel="0" collapsed="false">
      <c r="A45" s="19" t="s">
        <v>79</v>
      </c>
      <c r="B45" s="19" t="s">
        <v>80</v>
      </c>
      <c r="C45" s="19" t="s">
        <v>74</v>
      </c>
      <c r="D45" s="21" t="n">
        <v>5000000</v>
      </c>
      <c r="E45" s="20" t="n">
        <v>4987.865</v>
      </c>
      <c r="F45" s="20" t="n">
        <v>2.70692889198319</v>
      </c>
      <c r="G45" s="20" t="n">
        <v>6.8308</v>
      </c>
    </row>
    <row r="46" customFormat="false" ht="11.25" hidden="false" customHeight="false" outlineLevel="0" collapsed="false">
      <c r="A46" s="19" t="s">
        <v>81</v>
      </c>
      <c r="B46" s="19" t="s">
        <v>82</v>
      </c>
      <c r="C46" s="19" t="s">
        <v>74</v>
      </c>
      <c r="D46" s="21" t="n">
        <v>5000000</v>
      </c>
      <c r="E46" s="20" t="n">
        <v>4922.145</v>
      </c>
      <c r="F46" s="20" t="n">
        <v>2.67126245618729</v>
      </c>
      <c r="G46" s="20" t="n">
        <v>6.956</v>
      </c>
    </row>
    <row r="47" customFormat="false" ht="11.25" hidden="false" customHeight="false" outlineLevel="0" collapsed="false">
      <c r="A47" s="19" t="s">
        <v>83</v>
      </c>
      <c r="B47" s="19" t="s">
        <v>84</v>
      </c>
      <c r="C47" s="19" t="s">
        <v>74</v>
      </c>
      <c r="D47" s="21" t="n">
        <v>5000000</v>
      </c>
      <c r="E47" s="20" t="n">
        <v>4915.64</v>
      </c>
      <c r="F47" s="20" t="n">
        <v>2.66773217370323</v>
      </c>
      <c r="G47" s="20" t="n">
        <v>6.96</v>
      </c>
    </row>
    <row r="48" customFormat="false" ht="11.25" hidden="false" customHeight="false" outlineLevel="0" collapsed="false">
      <c r="A48" s="19" t="s">
        <v>85</v>
      </c>
      <c r="B48" s="19" t="s">
        <v>86</v>
      </c>
      <c r="C48" s="19" t="s">
        <v>74</v>
      </c>
      <c r="D48" s="21" t="n">
        <v>255000</v>
      </c>
      <c r="E48" s="20" t="n">
        <v>254.381115</v>
      </c>
      <c r="F48" s="20" t="n">
        <v>0.138053373491143</v>
      </c>
      <c r="G48" s="20" t="n">
        <v>6.8308</v>
      </c>
    </row>
    <row r="49" customFormat="false" ht="11.25" hidden="false" customHeight="false" outlineLevel="0" collapsed="false">
      <c r="A49" s="19" t="s">
        <v>87</v>
      </c>
      <c r="B49" s="19" t="s">
        <v>88</v>
      </c>
      <c r="C49" s="19" t="s">
        <v>74</v>
      </c>
      <c r="D49" s="21" t="n">
        <v>100000</v>
      </c>
      <c r="E49" s="20" t="n">
        <v>99.4788</v>
      </c>
      <c r="F49" s="20" t="n">
        <v>0.0539874350768951</v>
      </c>
      <c r="G49" s="20" t="n">
        <v>6.8298</v>
      </c>
    </row>
    <row r="50" customFormat="false" ht="11.25" hidden="false" customHeight="false" outlineLevel="0" collapsed="false">
      <c r="A50" s="18" t="s">
        <v>17</v>
      </c>
      <c r="B50" s="18"/>
      <c r="C50" s="18"/>
      <c r="D50" s="18"/>
      <c r="E50" s="22" t="n">
        <f aca="false">SUM(E41:E49)</f>
        <v>40663.784315</v>
      </c>
      <c r="F50" s="22" t="n">
        <f aca="false">SUM(F41:F49)</f>
        <v>22.0683544201069</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89</v>
      </c>
      <c r="B52" s="19"/>
      <c r="C52" s="19"/>
      <c r="D52" s="19"/>
      <c r="E52" s="20"/>
      <c r="F52" s="20"/>
      <c r="G52" s="20"/>
    </row>
    <row r="53" customFormat="false" ht="11.25" hidden="false" customHeight="false" outlineLevel="0" collapsed="false">
      <c r="A53" s="19" t="s">
        <v>90</v>
      </c>
      <c r="B53" s="19" t="s">
        <v>91</v>
      </c>
      <c r="C53" s="19" t="s">
        <v>92</v>
      </c>
      <c r="D53" s="21" t="n">
        <v>3652.817</v>
      </c>
      <c r="E53" s="20" t="n">
        <v>366.8071566</v>
      </c>
      <c r="F53" s="20" t="n">
        <v>0.199067314369323</v>
      </c>
      <c r="G53" s="20" t="n">
        <v>7.26</v>
      </c>
    </row>
    <row r="54" customFormat="false" ht="11.25" hidden="false" customHeight="false" outlineLevel="0" collapsed="false">
      <c r="A54" s="18" t="s">
        <v>17</v>
      </c>
      <c r="B54" s="18"/>
      <c r="C54" s="18"/>
      <c r="D54" s="18"/>
      <c r="E54" s="22" t="n">
        <f aca="false">SUM(E53:E53)</f>
        <v>366.8071566</v>
      </c>
      <c r="F54" s="22" t="n">
        <f aca="false">SUM(F53:F53)</f>
        <v>0.199067314369323</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3</v>
      </c>
      <c r="B56" s="18"/>
      <c r="C56" s="18"/>
      <c r="D56" s="18"/>
      <c r="E56" s="22" t="n">
        <f aca="false">E9+E27+E39+E50+E54</f>
        <v>172348.8866566</v>
      </c>
      <c r="F56" s="22" t="n">
        <f aca="false">F9+F27+F39+F50+F54</f>
        <v>93.5342437680023</v>
      </c>
      <c r="G56" s="22"/>
      <c r="H56" s="23"/>
      <c r="I56" s="23"/>
    </row>
    <row r="57" customFormat="false" ht="11.25" hidden="false" customHeight="false" outlineLevel="0" collapsed="false">
      <c r="A57" s="18"/>
      <c r="B57" s="18"/>
      <c r="C57" s="18"/>
      <c r="D57" s="18"/>
      <c r="E57" s="22"/>
      <c r="F57" s="22"/>
      <c r="G57" s="22"/>
      <c r="H57" s="23"/>
      <c r="I57" s="23"/>
    </row>
    <row r="58" customFormat="false" ht="11.25" hidden="false" customHeight="false" outlineLevel="0" collapsed="false">
      <c r="A58" s="18" t="s">
        <v>94</v>
      </c>
      <c r="B58" s="18"/>
      <c r="C58" s="18"/>
      <c r="D58" s="18"/>
      <c r="E58" s="22" t="n">
        <f aca="false">E60-(E9+E27+E39+E50+E54)</f>
        <v>11913.9883222</v>
      </c>
      <c r="F58" s="22" t="n">
        <f aca="false">F60-(F9+F27+F39+F50+F54)</f>
        <v>6.46575623199772</v>
      </c>
      <c r="G58" s="22"/>
      <c r="H58" s="23"/>
      <c r="I58" s="23"/>
    </row>
    <row r="59" customFormat="false" ht="11.25" hidden="false" customHeight="false" outlineLevel="0" collapsed="false">
      <c r="A59" s="18"/>
      <c r="B59" s="18"/>
      <c r="C59" s="18"/>
      <c r="D59" s="18"/>
      <c r="E59" s="22"/>
      <c r="F59" s="22"/>
      <c r="G59" s="22"/>
      <c r="H59" s="23"/>
      <c r="I59" s="23"/>
    </row>
    <row r="60" customFormat="false" ht="11.25" hidden="false" customHeight="false" outlineLevel="0" collapsed="false">
      <c r="A60" s="24" t="s">
        <v>95</v>
      </c>
      <c r="B60" s="24"/>
      <c r="C60" s="24"/>
      <c r="D60" s="24"/>
      <c r="E60" s="25" t="n">
        <v>184262.8749788</v>
      </c>
      <c r="F60" s="25" t="n">
        <v>100</v>
      </c>
      <c r="G60" s="25"/>
      <c r="H60" s="23"/>
      <c r="I60" s="23"/>
    </row>
    <row r="62" customFormat="false" ht="11.25" hidden="false" customHeight="false" outlineLevel="0" collapsed="false">
      <c r="A62" s="23" t="s">
        <v>96</v>
      </c>
    </row>
    <row r="63" customFormat="false" ht="11.25" hidden="false" customHeight="false" outlineLevel="0" collapsed="false">
      <c r="A63" s="23" t="s">
        <v>97</v>
      </c>
    </row>
    <row r="64" customFormat="false" ht="11.25" hidden="false" customHeight="false" outlineLevel="0" collapsed="false">
      <c r="A64" s="23" t="s">
        <v>98</v>
      </c>
    </row>
    <row r="65" customFormat="false" ht="11.25" hidden="false" customHeight="false" outlineLevel="0" collapsed="false">
      <c r="A65" s="23"/>
    </row>
    <row r="66" customFormat="false" ht="11.25" hidden="false" customHeight="false" outlineLevel="0" collapsed="false">
      <c r="A66" s="23" t="s">
        <v>99</v>
      </c>
    </row>
    <row r="67" customFormat="false" ht="11.25" hidden="false" customHeight="false" outlineLevel="0" collapsed="false">
      <c r="A67" s="23" t="s">
        <v>100</v>
      </c>
    </row>
    <row r="68" customFormat="false" ht="11.25" hidden="false" customHeight="false" outlineLevel="0" collapsed="false">
      <c r="A68" s="23" t="s">
        <v>101</v>
      </c>
      <c r="B68" s="23"/>
      <c r="C68" s="26" t="s">
        <v>102</v>
      </c>
      <c r="D68" s="23" t="s">
        <v>103</v>
      </c>
    </row>
    <row r="69" customFormat="false" ht="11.25" hidden="false" customHeight="false" outlineLevel="0" collapsed="false">
      <c r="A69" s="1" t="s">
        <v>104</v>
      </c>
      <c r="C69" s="27" t="n">
        <v>5181.8268</v>
      </c>
      <c r="D69" s="27" t="n">
        <v>5341.196</v>
      </c>
    </row>
    <row r="70" customFormat="false" ht="11.25" hidden="false" customHeight="false" outlineLevel="0" collapsed="false">
      <c r="A70" s="1" t="s">
        <v>105</v>
      </c>
      <c r="C70" s="27" t="n">
        <v>1509.3204</v>
      </c>
      <c r="D70" s="27" t="n">
        <v>1509.3204</v>
      </c>
    </row>
    <row r="71" customFormat="false" ht="11.25" hidden="false" customHeight="false" outlineLevel="0" collapsed="false">
      <c r="A71" s="1" t="s">
        <v>106</v>
      </c>
      <c r="C71" s="27" t="n">
        <v>1244.876</v>
      </c>
      <c r="D71" s="27" t="n">
        <v>1244.9124</v>
      </c>
    </row>
    <row r="72" customFormat="false" ht="11.25" hidden="false" customHeight="false" outlineLevel="0" collapsed="false">
      <c r="A72" s="1" t="s">
        <v>107</v>
      </c>
      <c r="C72" s="27" t="n">
        <v>1000</v>
      </c>
      <c r="D72" s="27" t="n">
        <v>1000</v>
      </c>
    </row>
    <row r="73" customFormat="false" ht="11.25" hidden="false" customHeight="false" outlineLevel="0" collapsed="false">
      <c r="A73" s="1" t="s">
        <v>108</v>
      </c>
      <c r="C73" s="27" t="n">
        <v>1055.2342</v>
      </c>
      <c r="D73" s="27" t="n">
        <v>1055.2667</v>
      </c>
    </row>
    <row r="74" customFormat="false" ht="11.25" hidden="false" customHeight="false" outlineLevel="0" collapsed="false">
      <c r="A74" s="1" t="s">
        <v>109</v>
      </c>
      <c r="C74" s="27" t="n">
        <v>3397.6169</v>
      </c>
      <c r="D74" s="27" t="n">
        <v>3513.8396</v>
      </c>
    </row>
    <row r="75" customFormat="false" ht="11.25" hidden="false" customHeight="false" outlineLevel="0" collapsed="false">
      <c r="A75" s="1" t="s">
        <v>110</v>
      </c>
      <c r="C75" s="27" t="n">
        <v>1000</v>
      </c>
      <c r="D75" s="27" t="n">
        <v>1000</v>
      </c>
    </row>
    <row r="76" customFormat="false" ht="11.25" hidden="false" customHeight="false" outlineLevel="0" collapsed="false">
      <c r="A76" s="1" t="s">
        <v>111</v>
      </c>
      <c r="C76" s="27" t="n">
        <v>1022.7101</v>
      </c>
      <c r="D76" s="27" t="n">
        <v>1023.1342</v>
      </c>
    </row>
    <row r="77" customFormat="false" ht="11.25" hidden="false" customHeight="false" outlineLevel="0" collapsed="false">
      <c r="A77" s="1" t="s">
        <v>112</v>
      </c>
      <c r="C77" s="27" t="n">
        <v>3420.7985</v>
      </c>
      <c r="D77" s="27" t="n">
        <v>3539.041</v>
      </c>
    </row>
    <row r="78" customFormat="false" ht="11.25" hidden="false" customHeight="false" outlineLevel="0" collapsed="false">
      <c r="A78" s="1" t="s">
        <v>113</v>
      </c>
      <c r="C78" s="27" t="n">
        <v>1001.6033</v>
      </c>
      <c r="D78" s="27" t="n">
        <v>1001.6033</v>
      </c>
    </row>
    <row r="79" customFormat="false" ht="11.25" hidden="false" customHeight="false" outlineLevel="0" collapsed="false">
      <c r="A79" s="1" t="s">
        <v>114</v>
      </c>
      <c r="C79" s="27" t="n">
        <v>1021.9254</v>
      </c>
      <c r="D79" s="27" t="n">
        <v>1021.9549</v>
      </c>
    </row>
    <row r="80" customFormat="false" ht="11.25" hidden="false" customHeight="false" outlineLevel="0" collapsed="false">
      <c r="A80" s="1" t="s">
        <v>115</v>
      </c>
      <c r="C80" s="27" t="n">
        <v>14.4393</v>
      </c>
      <c r="D80" s="27" t="n">
        <v>14.9374</v>
      </c>
    </row>
    <row r="81" customFormat="false" ht="11.25" hidden="false" customHeight="false" outlineLevel="0" collapsed="false">
      <c r="A81" s="1" t="s">
        <v>116</v>
      </c>
      <c r="C81" s="27" t="n">
        <v>14.4393</v>
      </c>
      <c r="D81" s="27" t="n">
        <v>14.9374</v>
      </c>
    </row>
    <row r="82" customFormat="false" ht="11.25" hidden="false" customHeight="false" outlineLevel="0" collapsed="false">
      <c r="A82" s="1" t="s">
        <v>117</v>
      </c>
      <c r="C82" s="27" t="n">
        <v>10</v>
      </c>
      <c r="D82" s="27" t="n">
        <v>10</v>
      </c>
    </row>
    <row r="83" customFormat="false" ht="11.25" hidden="false" customHeight="false" outlineLevel="0" collapsed="false">
      <c r="A83" s="1" t="s">
        <v>118</v>
      </c>
      <c r="C83" s="27" t="n">
        <v>10</v>
      </c>
      <c r="D83" s="27" t="n">
        <v>10</v>
      </c>
    </row>
    <row r="85" customFormat="false" ht="11.25" hidden="false" customHeight="false" outlineLevel="0" collapsed="false">
      <c r="A85" s="23" t="s">
        <v>119</v>
      </c>
    </row>
    <row r="86" customFormat="false" ht="11.25" hidden="false" customHeight="false" outlineLevel="0" collapsed="false">
      <c r="A86" s="28" t="s">
        <v>120</v>
      </c>
      <c r="B86" s="28"/>
      <c r="C86" s="29" t="s">
        <v>121</v>
      </c>
    </row>
    <row r="87" customFormat="false" ht="11.25" hidden="false" customHeight="false" outlineLevel="0" collapsed="false">
      <c r="A87" s="30" t="s">
        <v>105</v>
      </c>
      <c r="B87" s="30"/>
      <c r="C87" s="31" t="n">
        <v>45.72503187</v>
      </c>
    </row>
    <row r="88" customFormat="false" ht="11.25" hidden="false" customHeight="false" outlineLevel="0" collapsed="false">
      <c r="A88" s="30" t="s">
        <v>106</v>
      </c>
      <c r="B88" s="30"/>
      <c r="C88" s="31" t="n">
        <v>37.67765021</v>
      </c>
    </row>
    <row r="89" customFormat="false" ht="11.25" hidden="false" customHeight="false" outlineLevel="0" collapsed="false">
      <c r="A89" s="30" t="s">
        <v>107</v>
      </c>
      <c r="B89" s="30"/>
      <c r="C89" s="31" t="n">
        <v>31.53496763</v>
      </c>
    </row>
    <row r="90" customFormat="false" ht="11.25" hidden="false" customHeight="false" outlineLevel="0" collapsed="false">
      <c r="A90" s="30" t="s">
        <v>108</v>
      </c>
      <c r="B90" s="30"/>
      <c r="C90" s="31" t="n">
        <v>33.44232333</v>
      </c>
    </row>
    <row r="91" customFormat="false" ht="11.25" hidden="false" customHeight="false" outlineLevel="0" collapsed="false">
      <c r="A91" s="30" t="s">
        <v>110</v>
      </c>
      <c r="B91" s="30"/>
      <c r="C91" s="31" t="n">
        <v>33.62419061</v>
      </c>
    </row>
    <row r="92" customFormat="false" ht="11.25" hidden="false" customHeight="false" outlineLevel="0" collapsed="false">
      <c r="A92" s="30" t="s">
        <v>111</v>
      </c>
      <c r="B92" s="30"/>
      <c r="C92" s="31" t="n">
        <v>33.98053276</v>
      </c>
    </row>
    <row r="93" customFormat="false" ht="11.25" hidden="false" customHeight="false" outlineLevel="0" collapsed="false">
      <c r="A93" s="30" t="s">
        <v>113</v>
      </c>
      <c r="B93" s="30"/>
      <c r="C93" s="31" t="n">
        <v>33.97497989</v>
      </c>
    </row>
    <row r="94" customFormat="false" ht="11.25" hidden="false" customHeight="false" outlineLevel="0" collapsed="false">
      <c r="A94" s="30" t="s">
        <v>114</v>
      </c>
      <c r="B94" s="30"/>
      <c r="C94" s="31" t="n">
        <v>34.64740498</v>
      </c>
    </row>
    <row r="95" customFormat="false" ht="11.25" hidden="false" customHeight="false" outlineLevel="0" collapsed="false">
      <c r="A95" s="1" t="s">
        <v>122</v>
      </c>
    </row>
    <row r="96" customFormat="false" ht="11.25" hidden="false" customHeight="false" outlineLevel="0" collapsed="false">
      <c r="A96" s="1" t="s">
        <v>123</v>
      </c>
    </row>
    <row r="98" customFormat="false" ht="11.25" hidden="false" customHeight="false" outlineLevel="0" collapsed="false">
      <c r="A98" s="23" t="s">
        <v>124</v>
      </c>
      <c r="D98" s="6" t="n">
        <v>0.135137827119949</v>
      </c>
      <c r="E98" s="2" t="s">
        <v>125</v>
      </c>
    </row>
    <row r="100" customFormat="false" ht="11.25" hidden="false" customHeight="false" outlineLevel="0" collapsed="false">
      <c r="A100" s="23" t="s">
        <v>126</v>
      </c>
      <c r="D100" s="26" t="s">
        <v>127</v>
      </c>
    </row>
    <row r="102" customFormat="false" ht="11.25" hidden="false" customHeight="false" outlineLevel="0" collapsed="false">
      <c r="A102" s="23" t="s">
        <v>128</v>
      </c>
    </row>
    <row r="104" customFormat="false" ht="11.25" hidden="false" customHeight="false" outlineLevel="0" collapsed="false">
      <c r="A104" s="23" t="s">
        <v>129</v>
      </c>
    </row>
    <row r="118" customFormat="false" ht="11.25" hidden="false" customHeight="false" outlineLevel="0" collapsed="false">
      <c r="A118" s="23" t="s">
        <v>130</v>
      </c>
    </row>
    <row r="120" customFormat="false" ht="11.25" hidden="false" customHeight="false" outlineLevel="0" collapsed="false">
      <c r="A120" s="23" t="s">
        <v>131</v>
      </c>
    </row>
    <row r="135" customFormat="false" ht="11.25" hidden="false" customHeight="false" outlineLevel="0" collapsed="false">
      <c r="A135" s="23" t="s">
        <v>132</v>
      </c>
    </row>
    <row r="137" customFormat="false" ht="11.25" hidden="false" customHeight="false" outlineLevel="0" collapsed="false">
      <c r="A137" s="23" t="s">
        <v>133</v>
      </c>
    </row>
    <row r="153" customFormat="false" ht="11.25" hidden="false" customHeight="false" outlineLevel="0" collapsed="false">
      <c r="A153" s="32"/>
    </row>
    <row r="154" customFormat="false" ht="11.25" hidden="false" customHeight="false" outlineLevel="0" collapsed="false">
      <c r="A154" s="1" t="s">
        <v>134</v>
      </c>
    </row>
    <row r="155" customFormat="false" ht="11.25" hidden="false" customHeight="false" outlineLevel="0" collapsed="false">
      <c r="A155" s="32" t="s">
        <v>135</v>
      </c>
    </row>
  </sheetData>
  <mergeCells count="10">
    <mergeCell ref="A1:G1"/>
    <mergeCell ref="A86:B86"/>
    <mergeCell ref="A87:B87"/>
    <mergeCell ref="A88:B88"/>
    <mergeCell ref="A89:B89"/>
    <mergeCell ref="A90:B90"/>
    <mergeCell ref="A91:B91"/>
    <mergeCell ref="A92:B92"/>
    <mergeCell ref="A93:B93"/>
    <mergeCell ref="A94:B94"/>
  </mergeCells>
  <hyperlinks>
    <hyperlink ref="A155"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12-04T08:02:33Z</dcterms:modified>
  <cp:revision>0</cp:revision>
  <dc:subject/>
  <dc:title>Fortnightly_ISIN_Report_for_30_Nov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ee797f3-ad4a-4f40-8898-75ab0b437aa8</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12-04T08:01:2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