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3">
  <si>
    <t xml:space="preserve">Franklin India Pension Plan</t>
  </si>
  <si>
    <t xml:space="preserve">Portfolio Statement as on April 28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016A01026</t>
  </si>
  <si>
    <t xml:space="preserve">Dabur India Ltd</t>
  </si>
  <si>
    <t xml:space="preserve">Personal Products</t>
  </si>
  <si>
    <t xml:space="preserve">INE733E01010</t>
  </si>
  <si>
    <t xml:space="preserve">NTPC Ltd</t>
  </si>
  <si>
    <t xml:space="preserve">Power</t>
  </si>
  <si>
    <t xml:space="preserve">INE129A01019</t>
  </si>
  <si>
    <t xml:space="preserve">GAIL (India) Ltd</t>
  </si>
  <si>
    <t xml:space="preserve">Gas</t>
  </si>
  <si>
    <t xml:space="preserve">INE155A01022</t>
  </si>
  <si>
    <t xml:space="preserve">Tata Motors Ltd</t>
  </si>
  <si>
    <t xml:space="preserve">Automobiles</t>
  </si>
  <si>
    <t xml:space="preserve">INE806T01012</t>
  </si>
  <si>
    <t xml:space="preserve">Sapphire Foods India Ltd</t>
  </si>
  <si>
    <t xml:space="preserve">Leisure Services</t>
  </si>
  <si>
    <t xml:space="preserve">INE095A01012</t>
  </si>
  <si>
    <t xml:space="preserve">IndusInd Bank Ltd</t>
  </si>
  <si>
    <t xml:space="preserve">INE094A01015</t>
  </si>
  <si>
    <t xml:space="preserve">Hindustan Petroleum Corporation Ltd</t>
  </si>
  <si>
    <t xml:space="preserve">INE854D01024</t>
  </si>
  <si>
    <t xml:space="preserve">United Spirits Ltd</t>
  </si>
  <si>
    <t xml:space="preserve">Beverages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Cement &amp; Cement Products</t>
  </si>
  <si>
    <t xml:space="preserve">INE018E01016</t>
  </si>
  <si>
    <t xml:space="preserve">SBI Cards and Payment Services Ltd</t>
  </si>
  <si>
    <t xml:space="preserve">Finance</t>
  </si>
  <si>
    <t xml:space="preserve">INE797F01020</t>
  </si>
  <si>
    <t xml:space="preserve">Jubilant Foodworks Ltd</t>
  </si>
  <si>
    <t xml:space="preserve">INE299U01018</t>
  </si>
  <si>
    <t xml:space="preserve">Crompton Greaves Consumer Electricals Ltd</t>
  </si>
  <si>
    <t xml:space="preserve">Consumer Durables</t>
  </si>
  <si>
    <t xml:space="preserve">INE585B01010</t>
  </si>
  <si>
    <t xml:space="preserve">Maruti Suzuki India Ltd</t>
  </si>
  <si>
    <t xml:space="preserve">INE758T01015</t>
  </si>
  <si>
    <t xml:space="preserve">Zomato Ltd</t>
  </si>
  <si>
    <t xml:space="preserve">Retailing</t>
  </si>
  <si>
    <t xml:space="preserve">INE726G01019</t>
  </si>
  <si>
    <t xml:space="preserve">ICICI Prudential Life Insurance Co Ltd</t>
  </si>
  <si>
    <t xml:space="preserve">Insurance</t>
  </si>
  <si>
    <t xml:space="preserve">INE647O01011</t>
  </si>
  <si>
    <t xml:space="preserve">Aditya Birla Fashion and Retail Ltd</t>
  </si>
  <si>
    <t xml:space="preserve">INE118D01016</t>
  </si>
  <si>
    <t xml:space="preserve">Nuvoco Vistas Corporation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066F01012</t>
  </si>
  <si>
    <t xml:space="preserve">Hindustan Aeronautics Ltd</t>
  </si>
  <si>
    <t xml:space="preserve">Aerospace &amp; Defense</t>
  </si>
  <si>
    <t xml:space="preserve">INE685A01028</t>
  </si>
  <si>
    <t xml:space="preserve">Torrent Pharmaceuticals Ltd</t>
  </si>
  <si>
    <t xml:space="preserve">INE417T01026</t>
  </si>
  <si>
    <t xml:space="preserve">PB Fintech Ltd</t>
  </si>
  <si>
    <t xml:space="preserve">Financial Technology (Fintech)</t>
  </si>
  <si>
    <t xml:space="preserve">INE668F01031</t>
  </si>
  <si>
    <t xml:space="preserve">Jyothy Labs Ltd</t>
  </si>
  <si>
    <t xml:space="preserve">Household Products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531A01024</t>
  </si>
  <si>
    <t xml:space="preserve">Kansai Nerolac Paints Ltd</t>
  </si>
  <si>
    <t xml:space="preserve">INE00R701025</t>
  </si>
  <si>
    <t xml:space="preserve">Dalmia Bharat Ltd</t>
  </si>
  <si>
    <t xml:space="preserve">INE059A01026</t>
  </si>
  <si>
    <t xml:space="preserve">Cipla Ltd</t>
  </si>
  <si>
    <t xml:space="preserve">INE112L01020</t>
  </si>
  <si>
    <t xml:space="preserve">Metropolis Healthcare Ltd</t>
  </si>
  <si>
    <t xml:space="preserve">Healthcare Services</t>
  </si>
  <si>
    <t xml:space="preserve">INE745G01035</t>
  </si>
  <si>
    <t xml:space="preserve">Multi Commodity Exchange Of India Ltd</t>
  </si>
  <si>
    <t xml:space="preserve">Capital Markets</t>
  </si>
  <si>
    <t xml:space="preserve">INE985S01024</t>
  </si>
  <si>
    <t xml:space="preserve">Teamlease Services Ltd</t>
  </si>
  <si>
    <t xml:space="preserve">Commercial Services &amp; Supplies</t>
  </si>
  <si>
    <t xml:space="preserve">INE226A01021</t>
  </si>
  <si>
    <t xml:space="preserve">Voltas Ltd</t>
  </si>
  <si>
    <t xml:space="preserve">INE686F01025</t>
  </si>
  <si>
    <t xml:space="preserve">United Breweries Ltd</t>
  </si>
  <si>
    <t xml:space="preserve">INE066A01021</t>
  </si>
  <si>
    <t xml:space="preserve">Eicher Motors Ltd</t>
  </si>
  <si>
    <t xml:space="preserve">INE634S01028</t>
  </si>
  <si>
    <t xml:space="preserve">Mankind Pharma Ltd ##</t>
  </si>
  <si>
    <t xml:space="preserve">INE00WC01027</t>
  </si>
  <si>
    <t xml:space="preserve">Affle India Ltd</t>
  </si>
  <si>
    <t xml:space="preserve">IT - Services</t>
  </si>
  <si>
    <t xml:space="preserve">Sub Total</t>
  </si>
  <si>
    <t xml:space="preserve">Debt Instruments</t>
  </si>
  <si>
    <t xml:space="preserve">INE110L08037</t>
  </si>
  <si>
    <t xml:space="preserve">9.25% Reliance Industries Ltd (17-Jun-2024) **</t>
  </si>
  <si>
    <t xml:space="preserve">CRISIL AAA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306N14VO6</t>
  </si>
  <si>
    <t xml:space="preserve">Tata Capital Financial Services Ltd (17-May-2023) **@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186</t>
  </si>
  <si>
    <t xml:space="preserve">5.74% GOI 2026 (15-Nov-2026)</t>
  </si>
  <si>
    <t xml:space="preserve">IN0020210012</t>
  </si>
  <si>
    <t xml:space="preserve">5.63% GOI 2026 (12-Apr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## Awaiting listing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Apr-2023</t>
  </si>
  <si>
    <t xml:space="preserve">      Plan/Option</t>
  </si>
  <si>
    <t xml:space="preserve">As on 31-Oct-2022</t>
  </si>
  <si>
    <t xml:space="preserve">As on 28-Ap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Apr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Apr-2023</t>
  </si>
  <si>
    <t xml:space="preserve">(In Years)</t>
  </si>
  <si>
    <t xml:space="preserve">d) During the fortnight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pril 28, 2023</t>
  </si>
  <si>
    <t xml:space="preserve">Primary Benchmark: 40% Nifty 500+60% Crisil Composite Bond Index (The benchmark is renamed from 40% Nifty 500+60% Crisil Composite Bond Fund Index  w.e.f Apr 3, 2023)</t>
  </si>
  <si>
    <t xml:space="preserve">Risk level of primary benchmark as on April 28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9</xdr:row>
      <xdr:rowOff>104760</xdr:rowOff>
    </xdr:from>
    <xdr:to>
      <xdr:col>0</xdr:col>
      <xdr:colOff>2520000</xdr:colOff>
      <xdr:row>140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88812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3</xdr:row>
      <xdr:rowOff>104760</xdr:rowOff>
    </xdr:from>
    <xdr:to>
      <xdr:col>0</xdr:col>
      <xdr:colOff>2498760</xdr:colOff>
      <xdr:row>124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602120"/>
          <a:ext cx="24375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0.42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12.42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96800</v>
      </c>
      <c r="E7" s="20" t="n">
        <v>1633.5968</v>
      </c>
      <c r="F7" s="20" t="n">
        <v>3.6461562940436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6100</v>
      </c>
      <c r="E8" s="20" t="n">
        <v>1340.68665</v>
      </c>
      <c r="F8" s="20" t="n">
        <v>2.9923865345707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4900</v>
      </c>
      <c r="E9" s="20" t="n">
        <v>1061.6156</v>
      </c>
      <c r="F9" s="20" t="n">
        <v>2.3695053772111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78800</v>
      </c>
      <c r="E10" s="20" t="n">
        <v>987.167</v>
      </c>
      <c r="F10" s="20" t="n">
        <v>2.20333754958519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3300</v>
      </c>
      <c r="E11" s="20" t="n">
        <v>802.38</v>
      </c>
      <c r="F11" s="20" t="n">
        <v>1.79089655857232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618.6582</v>
      </c>
      <c r="F12" s="20" t="n">
        <v>1.3808330732477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588.1815</v>
      </c>
      <c r="F13" s="20" t="n">
        <v>1.31280967143486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100000</v>
      </c>
      <c r="E14" s="20" t="n">
        <v>578.3</v>
      </c>
      <c r="F14" s="20" t="n">
        <v>1.29075435557015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1</v>
      </c>
      <c r="D15" s="21" t="n">
        <v>49300</v>
      </c>
      <c r="E15" s="20" t="n">
        <v>524.6013</v>
      </c>
      <c r="F15" s="20" t="n">
        <v>1.17089990128439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07.6521</v>
      </c>
      <c r="F16" s="20" t="n">
        <v>1.1330696164436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11900</v>
      </c>
      <c r="E17" s="20" t="n">
        <v>440.71815</v>
      </c>
      <c r="F17" s="20" t="n">
        <v>0.983674341503228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79600</v>
      </c>
      <c r="E18" s="20" t="n">
        <v>424.1884</v>
      </c>
      <c r="F18" s="20" t="n">
        <v>0.94678026090667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246500</v>
      </c>
      <c r="E19" s="20" t="n">
        <v>423.98</v>
      </c>
      <c r="F19" s="20" t="n">
        <v>0.946315116158794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82675</v>
      </c>
      <c r="E20" s="20" t="n">
        <v>410.610275</v>
      </c>
      <c r="F20" s="20" t="n">
        <v>0.91647414991891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82400</v>
      </c>
      <c r="E21" s="20" t="n">
        <v>399.5988</v>
      </c>
      <c r="F21" s="20" t="n">
        <v>0.891896751825356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2700</v>
      </c>
      <c r="E22" s="20" t="n">
        <v>391.04295</v>
      </c>
      <c r="F22" s="20" t="n">
        <v>0.872800260984781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13</v>
      </c>
      <c r="D23" s="21" t="n">
        <v>33300</v>
      </c>
      <c r="E23" s="20" t="n">
        <v>383.8824</v>
      </c>
      <c r="F23" s="20" t="n">
        <v>0.856818052614078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9</v>
      </c>
      <c r="D24" s="21" t="n">
        <v>149100</v>
      </c>
      <c r="E24" s="20" t="n">
        <v>374.61375</v>
      </c>
      <c r="F24" s="20" t="n">
        <v>0.836130606033142</v>
      </c>
      <c r="G24" s="20"/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44800</v>
      </c>
      <c r="E25" s="20" t="n">
        <v>348.1632</v>
      </c>
      <c r="F25" s="20" t="n">
        <v>0.777093492736019</v>
      </c>
      <c r="G25" s="20"/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21</v>
      </c>
      <c r="D26" s="21" t="n">
        <v>32000</v>
      </c>
      <c r="E26" s="20" t="n">
        <v>327.584</v>
      </c>
      <c r="F26" s="20" t="n">
        <v>0.731161118476726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4200</v>
      </c>
      <c r="E27" s="20" t="n">
        <v>317.3604</v>
      </c>
      <c r="F27" s="20" t="n">
        <v>0.70834224206378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8800</v>
      </c>
      <c r="E28" s="20" t="n">
        <v>299.633</v>
      </c>
      <c r="F28" s="20" t="n">
        <v>0.668775029954262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54</v>
      </c>
      <c r="D29" s="21" t="n">
        <v>60000</v>
      </c>
      <c r="E29" s="20" t="n">
        <v>267.87</v>
      </c>
      <c r="F29" s="20" t="n">
        <v>0.597880631552092</v>
      </c>
      <c r="G29" s="20"/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101900</v>
      </c>
      <c r="E30" s="20" t="n">
        <v>259.7431</v>
      </c>
      <c r="F30" s="20" t="n">
        <v>0.579741548771039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51</v>
      </c>
      <c r="D31" s="21" t="n">
        <v>3000</v>
      </c>
      <c r="E31" s="20" t="n">
        <v>257.6865</v>
      </c>
      <c r="F31" s="20" t="n">
        <v>0.575151257559444</v>
      </c>
      <c r="G31" s="20"/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394000</v>
      </c>
      <c r="E32" s="20" t="n">
        <v>255.706</v>
      </c>
      <c r="F32" s="20" t="n">
        <v>0.570730820068165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57600</v>
      </c>
      <c r="E33" s="20" t="n">
        <v>250.272</v>
      </c>
      <c r="F33" s="20" t="n">
        <v>0.558602237726529</v>
      </c>
      <c r="G33" s="20"/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79</v>
      </c>
      <c r="D34" s="21" t="n">
        <v>99400</v>
      </c>
      <c r="E34" s="20" t="n">
        <v>221.3141</v>
      </c>
      <c r="F34" s="20" t="n">
        <v>0.493968767982166</v>
      </c>
      <c r="G34" s="20"/>
    </row>
    <row r="35" customFormat="false" ht="11.25" hidden="false" customHeight="false" outlineLevel="0" collapsed="false">
      <c r="A35" s="19" t="s">
        <v>85</v>
      </c>
      <c r="B35" s="19" t="s">
        <v>86</v>
      </c>
      <c r="C35" s="19" t="s">
        <v>66</v>
      </c>
      <c r="D35" s="21" t="n">
        <v>63700</v>
      </c>
      <c r="E35" s="20" t="n">
        <v>210.1463</v>
      </c>
      <c r="F35" s="20" t="n">
        <v>0.469042455528187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89</v>
      </c>
      <c r="D36" s="21" t="n">
        <v>10400</v>
      </c>
      <c r="E36" s="20" t="n">
        <v>206.0396</v>
      </c>
      <c r="F36" s="20" t="n">
        <v>0.459876380978611</v>
      </c>
      <c r="G36" s="20"/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92</v>
      </c>
      <c r="D37" s="21" t="n">
        <v>7000</v>
      </c>
      <c r="E37" s="20" t="n">
        <v>204.414</v>
      </c>
      <c r="F37" s="20" t="n">
        <v>0.456248073386678</v>
      </c>
      <c r="G37" s="20"/>
    </row>
    <row r="38" customFormat="false" ht="11.25" hidden="false" customHeight="false" outlineLevel="0" collapsed="false">
      <c r="A38" s="19" t="s">
        <v>93</v>
      </c>
      <c r="B38" s="19" t="s">
        <v>94</v>
      </c>
      <c r="C38" s="19" t="s">
        <v>36</v>
      </c>
      <c r="D38" s="21" t="n">
        <v>11500</v>
      </c>
      <c r="E38" s="20" t="n">
        <v>190.0145</v>
      </c>
      <c r="F38" s="20" t="n">
        <v>0.424108669369676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31200</v>
      </c>
      <c r="E39" s="20" t="n">
        <v>187.2312</v>
      </c>
      <c r="F39" s="20" t="n">
        <v>0.417896397887991</v>
      </c>
      <c r="G39" s="20"/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100</v>
      </c>
      <c r="D40" s="21" t="n">
        <v>94900</v>
      </c>
      <c r="E40" s="20" t="n">
        <v>184.81775</v>
      </c>
      <c r="F40" s="20" t="n">
        <v>0.412509624414965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54</v>
      </c>
      <c r="D41" s="21" t="n">
        <v>23900</v>
      </c>
      <c r="E41" s="20" t="n">
        <v>182.65575</v>
      </c>
      <c r="F41" s="20" t="n">
        <v>0.407684082452761</v>
      </c>
      <c r="G41" s="20"/>
    </row>
    <row r="42" customFormat="false" ht="11.25" hidden="false" customHeight="false" outlineLevel="0" collapsed="false">
      <c r="A42" s="19" t="s">
        <v>103</v>
      </c>
      <c r="B42" s="19" t="s">
        <v>104</v>
      </c>
      <c r="C42" s="19" t="s">
        <v>66</v>
      </c>
      <c r="D42" s="21" t="n">
        <v>10300</v>
      </c>
      <c r="E42" s="20" t="n">
        <v>181.57355</v>
      </c>
      <c r="F42" s="20" t="n">
        <v>0.405268633094992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74</v>
      </c>
      <c r="D43" s="21" t="n">
        <v>45000</v>
      </c>
      <c r="E43" s="20" t="n">
        <v>171.0675</v>
      </c>
      <c r="F43" s="20" t="n">
        <v>0.381819333773986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66</v>
      </c>
      <c r="D44" s="21" t="n">
        <v>8511</v>
      </c>
      <c r="E44" s="20" t="n">
        <v>169.896582</v>
      </c>
      <c r="F44" s="20" t="n">
        <v>0.379205867565244</v>
      </c>
      <c r="G44" s="20"/>
    </row>
    <row r="45" customFormat="false" ht="11.25" hidden="false" customHeight="false" outlineLevel="0" collapsed="false">
      <c r="A45" s="19" t="s">
        <v>109</v>
      </c>
      <c r="B45" s="19" t="s">
        <v>110</v>
      </c>
      <c r="C45" s="19" t="s">
        <v>36</v>
      </c>
      <c r="D45" s="21" t="n">
        <v>18500</v>
      </c>
      <c r="E45" s="20" t="n">
        <v>167.98925</v>
      </c>
      <c r="F45" s="20" t="n">
        <v>0.374948739627291</v>
      </c>
      <c r="G45" s="20"/>
    </row>
    <row r="46" customFormat="false" ht="11.25" hidden="false" customHeight="false" outlineLevel="0" collapsed="false">
      <c r="A46" s="19" t="s">
        <v>111</v>
      </c>
      <c r="B46" s="19" t="s">
        <v>112</v>
      </c>
      <c r="C46" s="19" t="s">
        <v>113</v>
      </c>
      <c r="D46" s="21" t="n">
        <v>13300</v>
      </c>
      <c r="E46" s="20" t="n">
        <v>166.4495</v>
      </c>
      <c r="F46" s="20" t="n">
        <v>0.371512047566095</v>
      </c>
      <c r="G46" s="20"/>
    </row>
    <row r="47" customFormat="false" ht="11.25" hidden="false" customHeight="false" outlineLevel="0" collapsed="false">
      <c r="A47" s="19" t="s">
        <v>114</v>
      </c>
      <c r="B47" s="19" t="s">
        <v>115</v>
      </c>
      <c r="C47" s="19" t="s">
        <v>116</v>
      </c>
      <c r="D47" s="21" t="n">
        <v>11600</v>
      </c>
      <c r="E47" s="20" t="n">
        <v>162.3304</v>
      </c>
      <c r="F47" s="20" t="n">
        <v>0.362318296457624</v>
      </c>
      <c r="G47" s="20"/>
    </row>
    <row r="48" customFormat="false" ht="11.25" hidden="false" customHeight="false" outlineLevel="0" collapsed="false">
      <c r="A48" s="19" t="s">
        <v>117</v>
      </c>
      <c r="B48" s="19" t="s">
        <v>118</v>
      </c>
      <c r="C48" s="19" t="s">
        <v>119</v>
      </c>
      <c r="D48" s="21" t="n">
        <v>7400</v>
      </c>
      <c r="E48" s="20" t="n">
        <v>157.6052</v>
      </c>
      <c r="F48" s="20" t="n">
        <v>0.351771741934124</v>
      </c>
      <c r="G48" s="20"/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74</v>
      </c>
      <c r="D49" s="21" t="n">
        <v>19700</v>
      </c>
      <c r="E49" s="20" t="n">
        <v>157.41285</v>
      </c>
      <c r="F49" s="20" t="n">
        <v>0.351342420474166</v>
      </c>
      <c r="G49" s="20"/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61</v>
      </c>
      <c r="D50" s="21" t="n">
        <v>6900</v>
      </c>
      <c r="E50" s="20" t="n">
        <v>102.0855</v>
      </c>
      <c r="F50" s="20" t="n">
        <v>0.227852851055778</v>
      </c>
      <c r="G50" s="20"/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51</v>
      </c>
      <c r="D51" s="21" t="n">
        <v>3000</v>
      </c>
      <c r="E51" s="20" t="n">
        <v>99.033</v>
      </c>
      <c r="F51" s="20" t="n">
        <v>0.221039730408401</v>
      </c>
      <c r="G51" s="20"/>
    </row>
    <row r="52" customFormat="false" ht="11.25" hidden="false" customHeight="false" outlineLevel="0" collapsed="false">
      <c r="A52" s="19" t="s">
        <v>126</v>
      </c>
      <c r="B52" s="19" t="s">
        <v>127</v>
      </c>
      <c r="C52" s="19" t="s">
        <v>36</v>
      </c>
      <c r="D52" s="21" t="n">
        <v>8554</v>
      </c>
      <c r="E52" s="20" t="n">
        <v>92.3832</v>
      </c>
      <c r="F52" s="20" t="n">
        <v>0.206197506106706</v>
      </c>
      <c r="G52" s="20"/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130</v>
      </c>
      <c r="D53" s="21" t="n">
        <v>7300</v>
      </c>
      <c r="E53" s="20" t="n">
        <v>68.01045</v>
      </c>
      <c r="F53" s="20" t="n">
        <v>0.151798002008967</v>
      </c>
      <c r="G53" s="20"/>
    </row>
    <row r="54" customFormat="false" ht="11.25" hidden="false" customHeight="false" outlineLevel="0" collapsed="false">
      <c r="A54" s="18" t="s">
        <v>131</v>
      </c>
      <c r="B54" s="18"/>
      <c r="C54" s="18"/>
      <c r="D54" s="18"/>
      <c r="E54" s="22" t="n">
        <f aca="false">SUM(E7:E53)</f>
        <v>17757.962257</v>
      </c>
      <c r="F54" s="22" t="n">
        <f aca="false">SUM(F7:F53)</f>
        <v>39.6354264728913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32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33</v>
      </c>
      <c r="B58" s="19" t="s">
        <v>134</v>
      </c>
      <c r="C58" s="19" t="s">
        <v>135</v>
      </c>
      <c r="D58" s="21" t="n">
        <v>150</v>
      </c>
      <c r="E58" s="20" t="n">
        <v>1648.2834247</v>
      </c>
      <c r="F58" s="20" t="n">
        <v>3.67893655480823</v>
      </c>
      <c r="G58" s="20" t="n">
        <v>7.45</v>
      </c>
    </row>
    <row r="59" customFormat="false" ht="11.25" hidden="false" customHeight="false" outlineLevel="0" collapsed="false">
      <c r="A59" s="19" t="s">
        <v>136</v>
      </c>
      <c r="B59" s="19" t="s">
        <v>137</v>
      </c>
      <c r="C59" s="19" t="s">
        <v>135</v>
      </c>
      <c r="D59" s="21" t="n">
        <v>45</v>
      </c>
      <c r="E59" s="20" t="n">
        <v>463.3004828</v>
      </c>
      <c r="F59" s="20" t="n">
        <v>1.03407766922333</v>
      </c>
      <c r="G59" s="20" t="n">
        <v>7.68</v>
      </c>
    </row>
    <row r="60" customFormat="false" ht="11.25" hidden="false" customHeight="false" outlineLevel="0" collapsed="false">
      <c r="A60" s="18" t="s">
        <v>131</v>
      </c>
      <c r="B60" s="18"/>
      <c r="C60" s="18"/>
      <c r="D60" s="18"/>
      <c r="E60" s="22" t="n">
        <f aca="false">SUM(E57:E59)</f>
        <v>2111.5839075</v>
      </c>
      <c r="F60" s="22" t="n">
        <f aca="false">SUM(F57:F59)</f>
        <v>4.71301422403156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8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39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9" t="s">
        <v>140</v>
      </c>
      <c r="B64" s="19" t="s">
        <v>141</v>
      </c>
      <c r="C64" s="19" t="s">
        <v>142</v>
      </c>
      <c r="D64" s="21" t="n">
        <v>300</v>
      </c>
      <c r="E64" s="20" t="n">
        <v>1464.4665</v>
      </c>
      <c r="F64" s="20" t="n">
        <v>3.26866075300288</v>
      </c>
      <c r="G64" s="20" t="n">
        <v>7.2002</v>
      </c>
    </row>
    <row r="65" customFormat="false" ht="11.25" hidden="false" customHeight="false" outlineLevel="0" collapsed="false">
      <c r="A65" s="18" t="s">
        <v>131</v>
      </c>
      <c r="B65" s="18"/>
      <c r="C65" s="18"/>
      <c r="D65" s="18"/>
      <c r="E65" s="22" t="n">
        <f aca="false">SUM(E63:E64)</f>
        <v>1464.4665</v>
      </c>
      <c r="F65" s="22" t="n">
        <f aca="false">SUM(F63:F64)</f>
        <v>3.26866075300288</v>
      </c>
      <c r="G65" s="22"/>
      <c r="H65" s="23"/>
      <c r="I65" s="23"/>
    </row>
    <row r="66" customFormat="false" ht="11.25" hidden="false" customHeight="false" outlineLevel="0" collapsed="false">
      <c r="A66" s="19"/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43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4</v>
      </c>
      <c r="B68" s="19" t="s">
        <v>145</v>
      </c>
      <c r="C68" s="19" t="s">
        <v>142</v>
      </c>
      <c r="D68" s="21" t="n">
        <v>400</v>
      </c>
      <c r="E68" s="20" t="n">
        <v>1992.876</v>
      </c>
      <c r="F68" s="20" t="n">
        <v>4.44806048264086</v>
      </c>
      <c r="G68" s="20" t="n">
        <v>7.2498</v>
      </c>
    </row>
    <row r="69" customFormat="false" ht="11.25" hidden="false" customHeight="false" outlineLevel="0" collapsed="false">
      <c r="A69" s="19" t="s">
        <v>146</v>
      </c>
      <c r="B69" s="19" t="s">
        <v>147</v>
      </c>
      <c r="C69" s="19" t="s">
        <v>142</v>
      </c>
      <c r="D69" s="21" t="n">
        <v>300</v>
      </c>
      <c r="E69" s="20" t="n">
        <v>1455.9945</v>
      </c>
      <c r="F69" s="20" t="n">
        <v>3.24975141373193</v>
      </c>
      <c r="G69" s="20" t="n">
        <v>8.3574</v>
      </c>
    </row>
    <row r="70" customFormat="false" ht="11.25" hidden="false" customHeight="false" outlineLevel="0" collapsed="false">
      <c r="A70" s="19" t="s">
        <v>148</v>
      </c>
      <c r="B70" s="19" t="s">
        <v>149</v>
      </c>
      <c r="C70" s="19" t="s">
        <v>150</v>
      </c>
      <c r="D70" s="21" t="n">
        <v>200</v>
      </c>
      <c r="E70" s="20" t="n">
        <v>989.742</v>
      </c>
      <c r="F70" s="20" t="n">
        <v>2.20908489951705</v>
      </c>
      <c r="G70" s="20" t="n">
        <v>7.275</v>
      </c>
    </row>
    <row r="71" customFormat="false" ht="11.25" hidden="false" customHeight="false" outlineLevel="0" collapsed="false">
      <c r="A71" s="18" t="s">
        <v>131</v>
      </c>
      <c r="B71" s="18"/>
      <c r="C71" s="18"/>
      <c r="D71" s="18"/>
      <c r="E71" s="22" t="n">
        <f aca="false">SUM(E67:E70)</f>
        <v>4438.6125</v>
      </c>
      <c r="F71" s="22" t="n">
        <f aca="false">SUM(F67:F70)</f>
        <v>9.90689679588984</v>
      </c>
      <c r="G71" s="22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51</v>
      </c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9" t="s">
        <v>152</v>
      </c>
      <c r="B74" s="19" t="s">
        <v>153</v>
      </c>
      <c r="C74" s="19" t="s">
        <v>154</v>
      </c>
      <c r="D74" s="21" t="n">
        <v>5500000</v>
      </c>
      <c r="E74" s="20" t="n">
        <v>5410.0114444</v>
      </c>
      <c r="F74" s="20" t="n">
        <v>12.0750403519689</v>
      </c>
      <c r="G74" s="20" t="n">
        <v>7.05060018401249</v>
      </c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4</v>
      </c>
      <c r="D75" s="21" t="n">
        <v>5000000</v>
      </c>
      <c r="E75" s="20" t="n">
        <v>4939.9394444</v>
      </c>
      <c r="F75" s="20" t="n">
        <v>11.0258487880202</v>
      </c>
      <c r="G75" s="20" t="n">
        <v>7.0920196953125</v>
      </c>
    </row>
    <row r="76" customFormat="false" ht="11.25" hidden="false" customHeight="false" outlineLevel="0" collapsed="false">
      <c r="A76" s="19" t="s">
        <v>157</v>
      </c>
      <c r="B76" s="19" t="s">
        <v>158</v>
      </c>
      <c r="C76" s="19" t="s">
        <v>154</v>
      </c>
      <c r="D76" s="21" t="n">
        <v>5100000</v>
      </c>
      <c r="E76" s="20" t="n">
        <v>4934.6203167</v>
      </c>
      <c r="F76" s="20" t="n">
        <v>11.0139765984186</v>
      </c>
      <c r="G76" s="20" t="n">
        <v>7.08236291531249</v>
      </c>
    </row>
    <row r="77" customFormat="false" ht="11.25" hidden="false" customHeight="false" outlineLevel="0" collapsed="false">
      <c r="A77" s="19" t="s">
        <v>159</v>
      </c>
      <c r="B77" s="19" t="s">
        <v>160</v>
      </c>
      <c r="C77" s="19" t="s">
        <v>154</v>
      </c>
      <c r="D77" s="21" t="n">
        <v>400000</v>
      </c>
      <c r="E77" s="20" t="n">
        <v>408.2526667</v>
      </c>
      <c r="F77" s="20" t="n">
        <v>0.911212014034501</v>
      </c>
      <c r="G77" s="20" t="n">
        <v>6.9604987090125</v>
      </c>
    </row>
    <row r="78" customFormat="false" ht="11.25" hidden="false" customHeight="false" outlineLevel="0" collapsed="false">
      <c r="A78" s="19" t="s">
        <v>161</v>
      </c>
      <c r="B78" s="19" t="s">
        <v>162</v>
      </c>
      <c r="C78" s="19" t="s">
        <v>154</v>
      </c>
      <c r="D78" s="21" t="n">
        <v>200000</v>
      </c>
      <c r="E78" s="20" t="n">
        <v>204.0918667</v>
      </c>
      <c r="F78" s="20" t="n">
        <v>0.455529078124618</v>
      </c>
      <c r="G78" s="20" t="n">
        <v>7.14903301261251</v>
      </c>
    </row>
    <row r="79" customFormat="false" ht="11.25" hidden="false" customHeight="false" outlineLevel="0" collapsed="false">
      <c r="A79" s="19" t="s">
        <v>163</v>
      </c>
      <c r="B79" s="19" t="s">
        <v>164</v>
      </c>
      <c r="C79" s="19" t="s">
        <v>154</v>
      </c>
      <c r="D79" s="21" t="n">
        <v>100000</v>
      </c>
      <c r="E79" s="20" t="n">
        <v>98.6807</v>
      </c>
      <c r="F79" s="20" t="n">
        <v>0.220253403658501</v>
      </c>
      <c r="G79" s="20" t="n">
        <v>7.00944357005</v>
      </c>
    </row>
    <row r="80" customFormat="false" ht="11.25" hidden="false" customHeight="false" outlineLevel="0" collapsed="false">
      <c r="A80" s="18" t="s">
        <v>131</v>
      </c>
      <c r="B80" s="18"/>
      <c r="C80" s="18"/>
      <c r="D80" s="18"/>
      <c r="E80" s="22" t="n">
        <f aca="false">SUM(E74:E79)</f>
        <v>15995.5964389</v>
      </c>
      <c r="F80" s="22" t="n">
        <f aca="false">SUM(F74:F79)</f>
        <v>35.7018602342253</v>
      </c>
      <c r="G80" s="22"/>
      <c r="H80" s="23"/>
      <c r="I80" s="23"/>
    </row>
    <row r="81" customFormat="false" ht="11.25" hidden="false" customHeight="false" outlineLevel="0" collapsed="false">
      <c r="A81" s="19"/>
      <c r="B81" s="19"/>
      <c r="C81" s="19"/>
      <c r="D81" s="19"/>
      <c r="E81" s="20"/>
      <c r="F81" s="20"/>
      <c r="G81" s="20"/>
    </row>
    <row r="82" customFormat="false" ht="11.25" hidden="false" customHeight="false" outlineLevel="0" collapsed="false">
      <c r="A82" s="18" t="s">
        <v>165</v>
      </c>
      <c r="B82" s="18"/>
      <c r="C82" s="18"/>
      <c r="D82" s="18"/>
      <c r="E82" s="22" t="n">
        <f aca="false">E54+E60+E65+E71+E80</f>
        <v>41768.2216034</v>
      </c>
      <c r="F82" s="22" t="n">
        <f aca="false">F54+F60+F65+F71+F80</f>
        <v>93.2258584800409</v>
      </c>
      <c r="G82" s="22"/>
      <c r="H82" s="23"/>
      <c r="I82" s="23"/>
    </row>
    <row r="83" customFormat="false" ht="11.25" hidden="false" customHeight="false" outlineLevel="0" collapsed="false">
      <c r="A83" s="18"/>
      <c r="B83" s="18"/>
      <c r="C83" s="18"/>
      <c r="D83" s="18"/>
      <c r="E83" s="22"/>
      <c r="F83" s="22"/>
      <c r="G83" s="22"/>
      <c r="H83" s="23"/>
      <c r="I83" s="23"/>
    </row>
    <row r="84" customFormat="false" ht="11.25" hidden="false" customHeight="false" outlineLevel="0" collapsed="false">
      <c r="A84" s="18" t="s">
        <v>166</v>
      </c>
      <c r="B84" s="18"/>
      <c r="C84" s="18"/>
      <c r="D84" s="18"/>
      <c r="E84" s="22" t="n">
        <f aca="false">E86-(E54+E60+E65+E71+E80)</f>
        <v>3035.0360811</v>
      </c>
      <c r="F84" s="22" t="n">
        <f aca="false">F86-(F54+F60+F65+F71+F80)</f>
        <v>6.77414151995914</v>
      </c>
      <c r="G84" s="22"/>
      <c r="H84" s="23"/>
      <c r="I84" s="23"/>
    </row>
    <row r="85" customFormat="false" ht="11.25" hidden="false" customHeight="false" outlineLevel="0" collapsed="false">
      <c r="A85" s="18"/>
      <c r="B85" s="18"/>
      <c r="C85" s="18"/>
      <c r="D85" s="18"/>
      <c r="E85" s="22"/>
      <c r="F85" s="22"/>
      <c r="G85" s="22"/>
      <c r="H85" s="23"/>
      <c r="I85" s="23"/>
    </row>
    <row r="86" customFormat="false" ht="11.25" hidden="false" customHeight="false" outlineLevel="0" collapsed="false">
      <c r="A86" s="24" t="s">
        <v>167</v>
      </c>
      <c r="B86" s="24"/>
      <c r="C86" s="24"/>
      <c r="D86" s="24"/>
      <c r="E86" s="25" t="n">
        <v>44803.2576845</v>
      </c>
      <c r="F86" s="25" t="n">
        <v>100</v>
      </c>
      <c r="G86" s="25"/>
      <c r="H86" s="23"/>
      <c r="I86" s="23"/>
    </row>
    <row r="87" customFormat="false" ht="11.25" hidden="false" customHeight="false" outlineLevel="0" collapsed="false">
      <c r="A87" s="23"/>
      <c r="B87" s="23"/>
      <c r="C87" s="23"/>
      <c r="D87" s="23"/>
      <c r="E87" s="26"/>
      <c r="F87" s="26"/>
      <c r="G87" s="26"/>
      <c r="H87" s="23"/>
      <c r="I87" s="23"/>
    </row>
    <row r="88" customFormat="false" ht="11.25" hidden="false" customHeight="false" outlineLevel="0" collapsed="false">
      <c r="A88" s="27" t="s">
        <v>168</v>
      </c>
    </row>
    <row r="89" customFormat="false" ht="11.25" hidden="false" customHeight="false" outlineLevel="0" collapsed="false">
      <c r="A89" s="23" t="s">
        <v>169</v>
      </c>
    </row>
    <row r="90" customFormat="false" ht="11.25" hidden="false" customHeight="false" outlineLevel="0" collapsed="false">
      <c r="A90" s="23" t="s">
        <v>170</v>
      </c>
    </row>
    <row r="91" customFormat="false" ht="11.25" hidden="false" customHeight="false" outlineLevel="0" collapsed="false">
      <c r="A91" s="23"/>
    </row>
    <row r="92" customFormat="false" ht="11.25" hidden="false" customHeight="false" outlineLevel="0" collapsed="false">
      <c r="A92" s="23" t="s">
        <v>171</v>
      </c>
    </row>
    <row r="93" customFormat="false" ht="11.25" hidden="false" customHeight="false" outlineLevel="0" collapsed="false">
      <c r="A93" s="23" t="s">
        <v>172</v>
      </c>
    </row>
    <row r="94" customFormat="false" ht="11.25" hidden="false" customHeight="false" outlineLevel="0" collapsed="false">
      <c r="A94" s="23" t="s">
        <v>173</v>
      </c>
      <c r="B94" s="23"/>
      <c r="C94" s="28" t="s">
        <v>174</v>
      </c>
      <c r="D94" s="23" t="s">
        <v>175</v>
      </c>
    </row>
    <row r="95" customFormat="false" ht="11.25" hidden="false" customHeight="false" outlineLevel="0" collapsed="false">
      <c r="A95" s="1" t="s">
        <v>176</v>
      </c>
      <c r="C95" s="29" t="n">
        <v>164.2508</v>
      </c>
      <c r="D95" s="29" t="n">
        <v>166.0504</v>
      </c>
    </row>
    <row r="96" customFormat="false" ht="11.25" hidden="false" customHeight="false" outlineLevel="0" collapsed="false">
      <c r="A96" s="1" t="s">
        <v>177</v>
      </c>
      <c r="C96" s="29" t="n">
        <v>17.2831</v>
      </c>
      <c r="D96" s="29" t="n">
        <v>15.9781</v>
      </c>
    </row>
    <row r="97" customFormat="false" ht="11.25" hidden="false" customHeight="false" outlineLevel="0" collapsed="false">
      <c r="A97" s="1" t="s">
        <v>178</v>
      </c>
      <c r="C97" s="29" t="n">
        <v>176.2917</v>
      </c>
      <c r="D97" s="29" t="n">
        <v>178.8955</v>
      </c>
    </row>
    <row r="98" customFormat="false" ht="11.25" hidden="false" customHeight="false" outlineLevel="0" collapsed="false">
      <c r="A98" s="1" t="s">
        <v>179</v>
      </c>
      <c r="C98" s="29" t="n">
        <v>19.0106</v>
      </c>
      <c r="D98" s="29" t="n">
        <v>17.6399</v>
      </c>
    </row>
    <row r="100" customFormat="false" ht="11.25" hidden="false" customHeight="false" outlineLevel="0" collapsed="false">
      <c r="A100" s="23" t="s">
        <v>180</v>
      </c>
    </row>
    <row r="101" customFormat="false" ht="11.25" hidden="false" customHeight="false" outlineLevel="0" collapsed="false">
      <c r="A101" s="30" t="s">
        <v>181</v>
      </c>
      <c r="B101" s="30"/>
      <c r="C101" s="31" t="s">
        <v>182</v>
      </c>
    </row>
    <row r="102" customFormat="false" ht="11.25" hidden="false" customHeight="false" outlineLevel="0" collapsed="false">
      <c r="A102" s="32" t="s">
        <v>177</v>
      </c>
      <c r="B102" s="32"/>
      <c r="C102" s="33" t="n">
        <v>1.5</v>
      </c>
    </row>
    <row r="103" customFormat="false" ht="11.25" hidden="false" customHeight="false" outlineLevel="0" collapsed="false">
      <c r="A103" s="32" t="s">
        <v>179</v>
      </c>
      <c r="B103" s="32"/>
      <c r="C103" s="33" t="n">
        <v>1.65</v>
      </c>
    </row>
    <row r="104" customFormat="false" ht="11.25" hidden="false" customHeight="false" outlineLevel="0" collapsed="false">
      <c r="A104" s="1" t="s">
        <v>183</v>
      </c>
    </row>
    <row r="105" customFormat="false" ht="11.25" hidden="false" customHeight="false" outlineLevel="0" collapsed="false">
      <c r="A105" s="1" t="s">
        <v>184</v>
      </c>
    </row>
    <row r="107" customFormat="false" ht="11.25" hidden="false" customHeight="false" outlineLevel="0" collapsed="false">
      <c r="A107" s="23" t="s">
        <v>185</v>
      </c>
      <c r="D107" s="6" t="n">
        <v>1.86795687062828</v>
      </c>
      <c r="E107" s="2" t="s">
        <v>186</v>
      </c>
    </row>
    <row r="109" customFormat="false" ht="11.25" hidden="false" customHeight="false" outlineLevel="0" collapsed="false">
      <c r="A109" s="23" t="s">
        <v>187</v>
      </c>
      <c r="D109" s="28" t="s">
        <v>188</v>
      </c>
    </row>
    <row r="111" customFormat="false" ht="11.25" hidden="false" customHeight="false" outlineLevel="0" collapsed="false">
      <c r="A111" s="23" t="s">
        <v>189</v>
      </c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 t="s">
        <v>190</v>
      </c>
    </row>
    <row r="114" customFormat="false" ht="11.25" hidden="false" customHeight="false" outlineLevel="0" collapsed="false">
      <c r="A114" s="34"/>
    </row>
    <row r="127" customFormat="false" ht="11.25" hidden="false" customHeight="false" outlineLevel="0" collapsed="false">
      <c r="A127" s="23" t="s">
        <v>191</v>
      </c>
    </row>
    <row r="129" customFormat="false" ht="11.25" hidden="false" customHeight="false" outlineLevel="0" collapsed="false">
      <c r="A129" s="23" t="s">
        <v>192</v>
      </c>
    </row>
    <row r="143" customFormat="false" ht="11.25" hidden="false" customHeight="false" outlineLevel="0" collapsed="false">
      <c r="A143" s="34"/>
    </row>
  </sheetData>
  <mergeCells count="4">
    <mergeCell ref="A1:G1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5-04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b77a411-37c9-4830-b5b4-36def870198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5-04T07:56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