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2">
  <si>
    <t xml:space="preserve">Franklin India Liquid Fund</t>
  </si>
  <si>
    <t xml:space="preserve">Portfolio Statement as on February 15,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NY8</t>
  </si>
  <si>
    <t xml:space="preserve">8.79% LIC Housing Finance Ltd (05-Mar-2024) **</t>
  </si>
  <si>
    <t xml:space="preserve">CRISIL AAA</t>
  </si>
  <si>
    <t xml:space="preserve">INE038A08124</t>
  </si>
  <si>
    <t xml:space="preserve">7.60% Hindalco Industries Ltd (18-Mar-2024) **</t>
  </si>
  <si>
    <t xml:space="preserve">CARE AA+</t>
  </si>
  <si>
    <t xml:space="preserve">Sub Total</t>
  </si>
  <si>
    <t xml:space="preserve">Money Market Instruments</t>
  </si>
  <si>
    <t xml:space="preserve">Certificate of Deposit</t>
  </si>
  <si>
    <t xml:space="preserve">INE160A16NW9</t>
  </si>
  <si>
    <t xml:space="preserve">Punjab National Bank (20-Feb-2024)</t>
  </si>
  <si>
    <t xml:space="preserve">CARE A1+</t>
  </si>
  <si>
    <t xml:space="preserve">INE556F16AH5</t>
  </si>
  <si>
    <t xml:space="preserve">Small Industries Development Bank of India (27-Mar-2024) **</t>
  </si>
  <si>
    <t xml:space="preserve">INE040A16EI1</t>
  </si>
  <si>
    <t xml:space="preserve">HDFC Bank Ltd (07-Mar-2024) **</t>
  </si>
  <si>
    <t xml:space="preserve">INE514E16CE0</t>
  </si>
  <si>
    <t xml:space="preserve">Export-Import Bank Of India (14-Mar-2024) **</t>
  </si>
  <si>
    <t xml:space="preserve">CRISIL A1+</t>
  </si>
  <si>
    <t xml:space="preserve">INE692A16GP9</t>
  </si>
  <si>
    <t xml:space="preserve">Union Bank of India (15-Mar-2024)</t>
  </si>
  <si>
    <t xml:space="preserve">ICRA A1+</t>
  </si>
  <si>
    <t xml:space="preserve">INE028A16EO4</t>
  </si>
  <si>
    <t xml:space="preserve">Bank of Baroda (02-May-2024) **</t>
  </si>
  <si>
    <t xml:space="preserve">IND A1+</t>
  </si>
  <si>
    <t xml:space="preserve">INE238AD6660</t>
  </si>
  <si>
    <t xml:space="preserve">Axis Bank Ltd (13-May-2024) **</t>
  </si>
  <si>
    <t xml:space="preserve">INE040A16EB6</t>
  </si>
  <si>
    <t xml:space="preserve">HDFC Bank Ltd (20-Feb-2024) **</t>
  </si>
  <si>
    <t xml:space="preserve">INE476A16WT6</t>
  </si>
  <si>
    <t xml:space="preserve">Canara Bank (05-Mar-2024) **</t>
  </si>
  <si>
    <t xml:space="preserve">INE171A16LM1</t>
  </si>
  <si>
    <t xml:space="preserve">Federal Bank Ltd (07-May-2024)</t>
  </si>
  <si>
    <t xml:space="preserve">INE476A16XM9</t>
  </si>
  <si>
    <t xml:space="preserve">Canara Bank (08-May-2024)</t>
  </si>
  <si>
    <t xml:space="preserve">INE562A16LN9</t>
  </si>
  <si>
    <t xml:space="preserve">Indian Bank (05-Mar-2024)</t>
  </si>
  <si>
    <t xml:space="preserve">INE692A16GB9</t>
  </si>
  <si>
    <t xml:space="preserve">Union Bank of India (05-Mar-2024)</t>
  </si>
  <si>
    <t xml:space="preserve">Commercial Paper</t>
  </si>
  <si>
    <t xml:space="preserve">INE929O14BH9</t>
  </si>
  <si>
    <t xml:space="preserve">Reliance Retail Ventures Ltd (22-Mar-2024) **@</t>
  </si>
  <si>
    <t xml:space="preserve">INE121A14VK4</t>
  </si>
  <si>
    <t xml:space="preserve">Cholamandalam Investment and Finance Co Ltd (22-Mar-2024) **@</t>
  </si>
  <si>
    <t xml:space="preserve">INE261F14KL8</t>
  </si>
  <si>
    <t xml:space="preserve">National Bank For Agriculture &amp; Rural Development (22-Feb-2024) **@</t>
  </si>
  <si>
    <t xml:space="preserve">INE261F14KO2</t>
  </si>
  <si>
    <t xml:space="preserve">National Bank For Agriculture &amp; Rural Development (14-Mar-2024) **@</t>
  </si>
  <si>
    <t xml:space="preserve">INE763G14QB9</t>
  </si>
  <si>
    <t xml:space="preserve">ICICI Securities Ltd (22-Mar-2024) **@</t>
  </si>
  <si>
    <t xml:space="preserve">INE824H14NS8</t>
  </si>
  <si>
    <t xml:space="preserve">Julius Baer Capital (India) Pvt Ltd (12-Apr-2024) **@</t>
  </si>
  <si>
    <t xml:space="preserve">INE261F14KS3</t>
  </si>
  <si>
    <t xml:space="preserve">National Bank For Agriculture &amp; Rural Development (25-Apr-2024) **@</t>
  </si>
  <si>
    <t xml:space="preserve">INE110O14BU9</t>
  </si>
  <si>
    <t xml:space="preserve">Axis Securities Ltd (19-Apr-2024) **@</t>
  </si>
  <si>
    <t xml:space="preserve">INE860H142B2</t>
  </si>
  <si>
    <t xml:space="preserve">Aditya Birla Finance Ltd (25-Apr-2024) **@</t>
  </si>
  <si>
    <t xml:space="preserve">INE929O14BJ5</t>
  </si>
  <si>
    <t xml:space="preserve">Reliance Retail Ventures Ltd (15-May-2024) **@</t>
  </si>
  <si>
    <t xml:space="preserve">INE860H141U4</t>
  </si>
  <si>
    <t xml:space="preserve">Aditya Birla Finance Ltd (23-Feb-2024) **@</t>
  </si>
  <si>
    <t xml:space="preserve">INE110O14BK0</t>
  </si>
  <si>
    <t xml:space="preserve">Axis Securities Ltd (07-Mar-2024) **@</t>
  </si>
  <si>
    <t xml:space="preserve">INE027214514</t>
  </si>
  <si>
    <t xml:space="preserve">BOB Financial Solutions Ltd (07-Mar-2024) **@</t>
  </si>
  <si>
    <t xml:space="preserve">INE514E14QW7</t>
  </si>
  <si>
    <t xml:space="preserve">Export-Import Bank Of India (15-Mar-2024) **@</t>
  </si>
  <si>
    <t xml:space="preserve">Treasury Bill</t>
  </si>
  <si>
    <t xml:space="preserve">IN002023X435</t>
  </si>
  <si>
    <t xml:space="preserve">91 DTB (18-Apr-2024)</t>
  </si>
  <si>
    <t xml:space="preserve">SOVEREIGN</t>
  </si>
  <si>
    <t xml:space="preserve">IN002023X476</t>
  </si>
  <si>
    <t xml:space="preserve">91 DTB (16-May-2024)</t>
  </si>
  <si>
    <t xml:space="preserve">IN002023Y243</t>
  </si>
  <si>
    <t xml:space="preserve">182 DTB (07-Mar-2024)</t>
  </si>
  <si>
    <t xml:space="preserve">IN002023X351</t>
  </si>
  <si>
    <t xml:space="preserve">91 DTB (22-Feb-2024)</t>
  </si>
  <si>
    <t xml:space="preserve">IN002023X443</t>
  </si>
  <si>
    <t xml:space="preserve">91 DTB (25-Apr-2024)</t>
  </si>
  <si>
    <t xml:space="preserve">IN002023X369</t>
  </si>
  <si>
    <t xml:space="preserve">91 DTB (29-Feb-2024)</t>
  </si>
  <si>
    <t xml:space="preserve">IN002023Y334</t>
  </si>
  <si>
    <t xml:space="preserve">182 DTB (09-May-2024)</t>
  </si>
  <si>
    <t xml:space="preserve">IN002022Z499</t>
  </si>
  <si>
    <t xml:space="preserve">364 DTB (07-Mar-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5-Feb-2024</t>
  </si>
  <si>
    <t xml:space="preserve">      Plan/Option</t>
  </si>
  <si>
    <t xml:space="preserve">As on 14-Aug-2023</t>
  </si>
  <si>
    <t xml:space="preserve">As on 15-Feb-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Feb-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4</t>
  </si>
  <si>
    <t xml:space="preserve">PriMary BenchMark: Tier-1 Index:  CRISIL Liquid Debt B-I Index (The benchMark is renamed from CRISIL Liquid Fund BI Index w.e.f Apr 3, 2023)</t>
  </si>
  <si>
    <t xml:space="preserve">Risk level of tier-1 benchmark as on January 31, 2024</t>
  </si>
  <si>
    <t xml:space="preserve">Tier-2 Index: CRISIL Liquid Debt A-I Index (The benchMark is renamed from CRISIL Liquid Fund AI Index w.e.f Apr 3, 2023)</t>
  </si>
  <si>
    <t xml:space="preserve">Risk level of tier-2 benchmark as on January 31,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8</xdr:row>
      <xdr:rowOff>86040</xdr:rowOff>
    </xdr:from>
    <xdr:to>
      <xdr:col>0</xdr:col>
      <xdr:colOff>2397600</xdr:colOff>
      <xdr:row>119</xdr:row>
      <xdr:rowOff>142920</xdr:rowOff>
    </xdr:to>
    <xdr:pic>
      <xdr:nvPicPr>
        <xdr:cNvPr id="0" name="Picture 1" descr=""/>
        <xdr:cNvPicPr/>
      </xdr:nvPicPr>
      <xdr:blipFill>
        <a:blip r:embed="rId1"/>
        <a:stretch/>
      </xdr:blipFill>
      <xdr:spPr>
        <a:xfrm>
          <a:off x="50760" y="15868800"/>
          <a:ext cx="2346840" cy="1628640"/>
        </a:xfrm>
        <a:prstGeom prst="rect">
          <a:avLst/>
        </a:prstGeom>
        <a:ln w="0">
          <a:noFill/>
        </a:ln>
      </xdr:spPr>
    </xdr:pic>
    <xdr:clientData/>
  </xdr:twoCellAnchor>
  <xdr:twoCellAnchor editAs="oneCell">
    <xdr:from>
      <xdr:col>0</xdr:col>
      <xdr:colOff>61200</xdr:colOff>
      <xdr:row>141</xdr:row>
      <xdr:rowOff>76680</xdr:rowOff>
    </xdr:from>
    <xdr:to>
      <xdr:col>0</xdr:col>
      <xdr:colOff>2397600</xdr:colOff>
      <xdr:row>152</xdr:row>
      <xdr:rowOff>114480</xdr:rowOff>
    </xdr:to>
    <xdr:pic>
      <xdr:nvPicPr>
        <xdr:cNvPr id="1" name="Picture 1" descr=""/>
        <xdr:cNvPicPr/>
      </xdr:nvPicPr>
      <xdr:blipFill>
        <a:blip r:embed="rId2"/>
        <a:stretch/>
      </xdr:blipFill>
      <xdr:spPr>
        <a:xfrm>
          <a:off x="61200" y="20574360"/>
          <a:ext cx="2336400" cy="1609560"/>
        </a:xfrm>
        <a:prstGeom prst="rect">
          <a:avLst/>
        </a:prstGeom>
        <a:ln w="0">
          <a:noFill/>
        </a:ln>
      </xdr:spPr>
    </xdr:pic>
    <xdr:clientData/>
  </xdr:twoCellAnchor>
  <xdr:twoCellAnchor editAs="oneCell">
    <xdr:from>
      <xdr:col>0</xdr:col>
      <xdr:colOff>101160</xdr:colOff>
      <xdr:row>124</xdr:row>
      <xdr:rowOff>47520</xdr:rowOff>
    </xdr:from>
    <xdr:to>
      <xdr:col>0</xdr:col>
      <xdr:colOff>2437560</xdr:colOff>
      <xdr:row>135</xdr:row>
      <xdr:rowOff>95400</xdr:rowOff>
    </xdr:to>
    <xdr:pic>
      <xdr:nvPicPr>
        <xdr:cNvPr id="2" name="Picture 3" descr=""/>
        <xdr:cNvPicPr/>
      </xdr:nvPicPr>
      <xdr:blipFill>
        <a:blip r:embed="rId3"/>
        <a:stretch/>
      </xdr:blipFill>
      <xdr:spPr>
        <a:xfrm>
          <a:off x="101160" y="1811628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5.28"/>
    <col collapsed="false" customWidth="true" hidden="false" outlineLevel="0" max="5" min="5" style="2" width="22.85"/>
    <col collapsed="false" customWidth="true" hidden="false" outlineLevel="0" max="6" min="6" style="2" width="13.56"/>
    <col collapsed="false" customWidth="false" hidden="false" outlineLevel="0" max="7" min="7" style="2" width="9.14"/>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839.5504918</v>
      </c>
      <c r="F7" s="20" t="n">
        <v>4.76896033907975</v>
      </c>
      <c r="G7" s="20" t="n">
        <v>7.4001</v>
      </c>
    </row>
    <row r="8" customFormat="false" ht="11.25" hidden="false" customHeight="false" outlineLevel="0" collapsed="false">
      <c r="A8" s="19" t="s">
        <v>14</v>
      </c>
      <c r="B8" s="19" t="s">
        <v>15</v>
      </c>
      <c r="C8" s="19" t="s">
        <v>16</v>
      </c>
      <c r="D8" s="21" t="n">
        <v>5000</v>
      </c>
      <c r="E8" s="20" t="n">
        <v>5344.8742077</v>
      </c>
      <c r="F8" s="20" t="n">
        <v>2.35152676609368</v>
      </c>
      <c r="G8" s="20" t="n">
        <v>7.7596</v>
      </c>
    </row>
    <row r="9" customFormat="false" ht="11.25" hidden="false" customHeight="false" outlineLevel="0" collapsed="false">
      <c r="A9" s="18" t="s">
        <v>17</v>
      </c>
      <c r="B9" s="18"/>
      <c r="C9" s="18"/>
      <c r="D9" s="18"/>
      <c r="E9" s="22" t="n">
        <f aca="false">SUM(E6:E8)</f>
        <v>16184.4246995</v>
      </c>
      <c r="F9" s="22" t="n">
        <f aca="false">SUM(F6:F8)</f>
        <v>7.12048710517343</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000</v>
      </c>
      <c r="E13" s="20" t="n">
        <v>9992.36</v>
      </c>
      <c r="F13" s="20" t="n">
        <v>4.39623105864547</v>
      </c>
      <c r="G13" s="20" t="n">
        <v>6.9768</v>
      </c>
    </row>
    <row r="14" customFormat="false" ht="11.25" hidden="false" customHeight="false" outlineLevel="0" collapsed="false">
      <c r="A14" s="19" t="s">
        <v>23</v>
      </c>
      <c r="B14" s="19" t="s">
        <v>24</v>
      </c>
      <c r="C14" s="19" t="s">
        <v>22</v>
      </c>
      <c r="D14" s="21" t="n">
        <v>2000</v>
      </c>
      <c r="E14" s="20" t="n">
        <v>9920.1</v>
      </c>
      <c r="F14" s="20" t="n">
        <v>4.36443960434461</v>
      </c>
      <c r="G14" s="20" t="n">
        <v>7.3496</v>
      </c>
    </row>
    <row r="15" customFormat="false" ht="11.25" hidden="false" customHeight="false" outlineLevel="0" collapsed="false">
      <c r="A15" s="19" t="s">
        <v>25</v>
      </c>
      <c r="B15" s="19" t="s">
        <v>26</v>
      </c>
      <c r="C15" s="19" t="s">
        <v>22</v>
      </c>
      <c r="D15" s="21" t="n">
        <v>1500</v>
      </c>
      <c r="E15" s="20" t="n">
        <v>7470.4725</v>
      </c>
      <c r="F15" s="20" t="n">
        <v>3.28670336409586</v>
      </c>
      <c r="G15" s="20" t="n">
        <v>7.2143</v>
      </c>
    </row>
    <row r="16" customFormat="false" ht="11.25" hidden="false" customHeight="false" outlineLevel="0" collapsed="false">
      <c r="A16" s="19" t="s">
        <v>27</v>
      </c>
      <c r="B16" s="19" t="s">
        <v>28</v>
      </c>
      <c r="C16" s="19" t="s">
        <v>29</v>
      </c>
      <c r="D16" s="21" t="n">
        <v>1500</v>
      </c>
      <c r="E16" s="20" t="n">
        <v>7460.5125</v>
      </c>
      <c r="F16" s="20" t="n">
        <v>3.28232137011805</v>
      </c>
      <c r="G16" s="20" t="n">
        <v>7.1552</v>
      </c>
    </row>
    <row r="17" customFormat="false" ht="11.25" hidden="false" customHeight="false" outlineLevel="0" collapsed="false">
      <c r="A17" s="19" t="s">
        <v>30</v>
      </c>
      <c r="B17" s="19" t="s">
        <v>31</v>
      </c>
      <c r="C17" s="19" t="s">
        <v>32</v>
      </c>
      <c r="D17" s="21" t="n">
        <v>1500</v>
      </c>
      <c r="E17" s="20" t="n">
        <v>7458.615</v>
      </c>
      <c r="F17" s="20" t="n">
        <v>3.28148654747016</v>
      </c>
      <c r="G17" s="20" t="n">
        <v>7.233</v>
      </c>
    </row>
    <row r="18" customFormat="false" ht="11.25" hidden="false" customHeight="false" outlineLevel="0" collapsed="false">
      <c r="A18" s="19" t="s">
        <v>33</v>
      </c>
      <c r="B18" s="19" t="s">
        <v>34</v>
      </c>
      <c r="C18" s="19" t="s">
        <v>35</v>
      </c>
      <c r="D18" s="21" t="n">
        <v>1500</v>
      </c>
      <c r="E18" s="20" t="n">
        <v>7379.835</v>
      </c>
      <c r="F18" s="20" t="n">
        <v>3.24682655895893</v>
      </c>
      <c r="G18" s="20" t="n">
        <v>7.8201</v>
      </c>
    </row>
    <row r="19" customFormat="false" ht="11.25" hidden="false" customHeight="false" outlineLevel="0" collapsed="false">
      <c r="A19" s="19" t="s">
        <v>36</v>
      </c>
      <c r="B19" s="19" t="s">
        <v>37</v>
      </c>
      <c r="C19" s="19" t="s">
        <v>29</v>
      </c>
      <c r="D19" s="21" t="n">
        <v>1500</v>
      </c>
      <c r="E19" s="20" t="n">
        <v>7362.2475</v>
      </c>
      <c r="F19" s="20" t="n">
        <v>3.2390887759183</v>
      </c>
      <c r="G19" s="20" t="n">
        <v>7.8501</v>
      </c>
    </row>
    <row r="20" customFormat="false" ht="11.25" hidden="false" customHeight="false" outlineLevel="0" collapsed="false">
      <c r="A20" s="19" t="s">
        <v>38</v>
      </c>
      <c r="B20" s="19" t="s">
        <v>39</v>
      </c>
      <c r="C20" s="19" t="s">
        <v>22</v>
      </c>
      <c r="D20" s="21" t="n">
        <v>1000</v>
      </c>
      <c r="E20" s="20" t="n">
        <v>4996.115</v>
      </c>
      <c r="F20" s="20" t="n">
        <v>2.19808693197248</v>
      </c>
      <c r="G20" s="20" t="n">
        <v>7.0956</v>
      </c>
    </row>
    <row r="21" customFormat="false" ht="11.25" hidden="false" customHeight="false" outlineLevel="0" collapsed="false">
      <c r="A21" s="19" t="s">
        <v>40</v>
      </c>
      <c r="B21" s="19" t="s">
        <v>41</v>
      </c>
      <c r="C21" s="19" t="s">
        <v>29</v>
      </c>
      <c r="D21" s="21" t="n">
        <v>1000</v>
      </c>
      <c r="E21" s="20" t="n">
        <v>4982.3</v>
      </c>
      <c r="F21" s="20" t="n">
        <v>2.19200889514482</v>
      </c>
      <c r="G21" s="20" t="n">
        <v>7.2049</v>
      </c>
    </row>
    <row r="22" customFormat="false" ht="11.25" hidden="false" customHeight="false" outlineLevel="0" collapsed="false">
      <c r="A22" s="19" t="s">
        <v>42</v>
      </c>
      <c r="B22" s="19" t="s">
        <v>43</v>
      </c>
      <c r="C22" s="19" t="s">
        <v>29</v>
      </c>
      <c r="D22" s="21" t="n">
        <v>1000</v>
      </c>
      <c r="E22" s="20" t="n">
        <v>4913.855</v>
      </c>
      <c r="F22" s="20" t="n">
        <v>2.16189588532442</v>
      </c>
      <c r="G22" s="20" t="n">
        <v>7.8998</v>
      </c>
    </row>
    <row r="23" customFormat="false" ht="11.25" hidden="false" customHeight="false" outlineLevel="0" collapsed="false">
      <c r="A23" s="19" t="s">
        <v>44</v>
      </c>
      <c r="B23" s="19" t="s">
        <v>45</v>
      </c>
      <c r="C23" s="19" t="s">
        <v>29</v>
      </c>
      <c r="D23" s="21" t="n">
        <v>1000</v>
      </c>
      <c r="E23" s="20" t="n">
        <v>4913.455</v>
      </c>
      <c r="F23" s="20" t="n">
        <v>2.16171990163053</v>
      </c>
      <c r="G23" s="20" t="n">
        <v>7.8403</v>
      </c>
    </row>
    <row r="24" customFormat="false" ht="11.25" hidden="false" customHeight="false" outlineLevel="0" collapsed="false">
      <c r="A24" s="19" t="s">
        <v>46</v>
      </c>
      <c r="B24" s="19" t="s">
        <v>47</v>
      </c>
      <c r="C24" s="19" t="s">
        <v>29</v>
      </c>
      <c r="D24" s="21" t="n">
        <v>500</v>
      </c>
      <c r="E24" s="20" t="n">
        <v>2491.1675</v>
      </c>
      <c r="F24" s="20" t="n">
        <v>1.09601214685902</v>
      </c>
      <c r="G24" s="20" t="n">
        <v>7.1895</v>
      </c>
    </row>
    <row r="25" customFormat="false" ht="11.25" hidden="false" customHeight="false" outlineLevel="0" collapsed="false">
      <c r="A25" s="19" t="s">
        <v>48</v>
      </c>
      <c r="B25" s="19" t="s">
        <v>49</v>
      </c>
      <c r="C25" s="19" t="s">
        <v>35</v>
      </c>
      <c r="D25" s="21" t="n">
        <v>500</v>
      </c>
      <c r="E25" s="20" t="n">
        <v>2491.1675</v>
      </c>
      <c r="F25" s="20" t="n">
        <v>1.09601214685902</v>
      </c>
      <c r="G25" s="20" t="n">
        <v>7.1895</v>
      </c>
    </row>
    <row r="26" customFormat="false" ht="11.25" hidden="false" customHeight="false" outlineLevel="0" collapsed="false">
      <c r="A26" s="18" t="s">
        <v>17</v>
      </c>
      <c r="B26" s="18"/>
      <c r="C26" s="18"/>
      <c r="D26" s="18"/>
      <c r="E26" s="22" t="n">
        <f aca="false">SUM(E12:E25)</f>
        <v>81832.2025</v>
      </c>
      <c r="F26" s="22" t="n">
        <f aca="false">SUM(F12:F25)</f>
        <v>36.0028331873417</v>
      </c>
      <c r="G26" s="22"/>
      <c r="H26" s="23"/>
      <c r="I26" s="23"/>
    </row>
    <row r="27" customFormat="false" ht="11.25" hidden="false" customHeight="false" outlineLevel="0" collapsed="false">
      <c r="A27" s="19"/>
      <c r="B27" s="19"/>
      <c r="C27" s="19"/>
      <c r="D27" s="19"/>
      <c r="E27" s="20"/>
      <c r="F27" s="20"/>
      <c r="G27" s="20"/>
    </row>
    <row r="28" customFormat="false" ht="11.25" hidden="false" customHeight="false" outlineLevel="0" collapsed="false">
      <c r="A28" s="18" t="s">
        <v>50</v>
      </c>
      <c r="B28" s="19"/>
      <c r="C28" s="19"/>
      <c r="D28" s="19"/>
      <c r="E28" s="20"/>
      <c r="F28" s="20"/>
      <c r="G28" s="20"/>
    </row>
    <row r="29" customFormat="false" ht="11.25" hidden="false" customHeight="false" outlineLevel="0" collapsed="false">
      <c r="A29" s="19" t="s">
        <v>51</v>
      </c>
      <c r="B29" s="19" t="s">
        <v>52</v>
      </c>
      <c r="C29" s="19" t="s">
        <v>22</v>
      </c>
      <c r="D29" s="21" t="n">
        <v>2000</v>
      </c>
      <c r="E29" s="20" t="n">
        <v>9930.72</v>
      </c>
      <c r="F29" s="20" t="n">
        <v>4.36911197141734</v>
      </c>
      <c r="G29" s="20" t="n">
        <v>7.2758</v>
      </c>
    </row>
    <row r="30" customFormat="false" ht="11.25" hidden="false" customHeight="false" outlineLevel="0" collapsed="false">
      <c r="A30" s="19" t="s">
        <v>53</v>
      </c>
      <c r="B30" s="19" t="s">
        <v>54</v>
      </c>
      <c r="C30" s="19" t="s">
        <v>29</v>
      </c>
      <c r="D30" s="21" t="n">
        <v>2000</v>
      </c>
      <c r="E30" s="20" t="n">
        <v>9922.36</v>
      </c>
      <c r="F30" s="20" t="n">
        <v>4.36543391221508</v>
      </c>
      <c r="G30" s="20" t="n">
        <v>8.1601</v>
      </c>
    </row>
    <row r="31" customFormat="false" ht="11.25" hidden="false" customHeight="false" outlineLevel="0" collapsed="false">
      <c r="A31" s="19" t="s">
        <v>55</v>
      </c>
      <c r="B31" s="19" t="s">
        <v>56</v>
      </c>
      <c r="C31" s="19" t="s">
        <v>32</v>
      </c>
      <c r="D31" s="21" t="n">
        <v>1000</v>
      </c>
      <c r="E31" s="20" t="n">
        <v>4994.12</v>
      </c>
      <c r="F31" s="20" t="n">
        <v>2.19720921329921</v>
      </c>
      <c r="G31" s="20" t="n">
        <v>7.1655</v>
      </c>
    </row>
    <row r="32" customFormat="false" ht="11.25" hidden="false" customHeight="false" outlineLevel="0" collapsed="false">
      <c r="A32" s="19" t="s">
        <v>57</v>
      </c>
      <c r="B32" s="19" t="s">
        <v>58</v>
      </c>
      <c r="C32" s="19" t="s">
        <v>32</v>
      </c>
      <c r="D32" s="21" t="n">
        <v>1000</v>
      </c>
      <c r="E32" s="20" t="n">
        <v>4973.31</v>
      </c>
      <c r="F32" s="20" t="n">
        <v>2.18805366162469</v>
      </c>
      <c r="G32" s="20" t="n">
        <v>7.2549</v>
      </c>
    </row>
    <row r="33" customFormat="false" ht="11.25" hidden="false" customHeight="false" outlineLevel="0" collapsed="false">
      <c r="A33" s="19" t="s">
        <v>59</v>
      </c>
      <c r="B33" s="19" t="s">
        <v>60</v>
      </c>
      <c r="C33" s="19" t="s">
        <v>29</v>
      </c>
      <c r="D33" s="21" t="n">
        <v>1000</v>
      </c>
      <c r="E33" s="20" t="n">
        <v>4962.17</v>
      </c>
      <c r="F33" s="20" t="n">
        <v>2.18315251574991</v>
      </c>
      <c r="G33" s="20" t="n">
        <v>7.9504</v>
      </c>
    </row>
    <row r="34" customFormat="false" ht="11.25" hidden="false" customHeight="false" outlineLevel="0" collapsed="false">
      <c r="A34" s="19" t="s">
        <v>61</v>
      </c>
      <c r="B34" s="19" t="s">
        <v>62</v>
      </c>
      <c r="C34" s="19" t="s">
        <v>32</v>
      </c>
      <c r="D34" s="21" t="n">
        <v>1000</v>
      </c>
      <c r="E34" s="20" t="n">
        <v>4930.855</v>
      </c>
      <c r="F34" s="20" t="n">
        <v>2.16937519231466</v>
      </c>
      <c r="G34" s="20" t="n">
        <v>9.1399</v>
      </c>
    </row>
    <row r="35" customFormat="false" ht="11.25" hidden="false" customHeight="false" outlineLevel="0" collapsed="false">
      <c r="A35" s="19" t="s">
        <v>63</v>
      </c>
      <c r="B35" s="19" t="s">
        <v>64</v>
      </c>
      <c r="C35" s="19" t="s">
        <v>32</v>
      </c>
      <c r="D35" s="21" t="n">
        <v>1000</v>
      </c>
      <c r="E35" s="20" t="n">
        <v>4926.43</v>
      </c>
      <c r="F35" s="20" t="n">
        <v>2.16742837270102</v>
      </c>
      <c r="G35" s="20" t="n">
        <v>7.8997</v>
      </c>
    </row>
    <row r="36" customFormat="false" ht="11.25" hidden="false" customHeight="false" outlineLevel="0" collapsed="false">
      <c r="A36" s="19" t="s">
        <v>65</v>
      </c>
      <c r="B36" s="19" t="s">
        <v>66</v>
      </c>
      <c r="C36" s="19" t="s">
        <v>29</v>
      </c>
      <c r="D36" s="21" t="n">
        <v>1000</v>
      </c>
      <c r="E36" s="20" t="n">
        <v>4924.52</v>
      </c>
      <c r="F36" s="20" t="n">
        <v>2.16658805056271</v>
      </c>
      <c r="G36" s="20" t="n">
        <v>8.8801</v>
      </c>
    </row>
    <row r="37" customFormat="false" ht="11.25" hidden="false" customHeight="false" outlineLevel="0" collapsed="false">
      <c r="A37" s="19" t="s">
        <v>67</v>
      </c>
      <c r="B37" s="19" t="s">
        <v>68</v>
      </c>
      <c r="C37" s="19" t="s">
        <v>32</v>
      </c>
      <c r="D37" s="21" t="n">
        <v>1000</v>
      </c>
      <c r="E37" s="20" t="n">
        <v>4920.745</v>
      </c>
      <c r="F37" s="20" t="n">
        <v>2.16492720445164</v>
      </c>
      <c r="G37" s="20" t="n">
        <v>8.52</v>
      </c>
    </row>
    <row r="38" customFormat="false" ht="11.25" hidden="false" customHeight="false" outlineLevel="0" collapsed="false">
      <c r="A38" s="19" t="s">
        <v>69</v>
      </c>
      <c r="B38" s="19" t="s">
        <v>70</v>
      </c>
      <c r="C38" s="19" t="s">
        <v>22</v>
      </c>
      <c r="D38" s="21" t="n">
        <v>1000</v>
      </c>
      <c r="E38" s="20" t="n">
        <v>4905.27</v>
      </c>
      <c r="F38" s="20" t="n">
        <v>2.15811883529435</v>
      </c>
      <c r="G38" s="20" t="n">
        <v>7.92</v>
      </c>
    </row>
    <row r="39" customFormat="false" ht="11.25" hidden="false" customHeight="false" outlineLevel="0" collapsed="false">
      <c r="A39" s="19" t="s">
        <v>71</v>
      </c>
      <c r="B39" s="19" t="s">
        <v>72</v>
      </c>
      <c r="C39" s="19" t="s">
        <v>35</v>
      </c>
      <c r="D39" s="21" t="n">
        <v>800</v>
      </c>
      <c r="E39" s="20" t="n">
        <v>3994.22</v>
      </c>
      <c r="F39" s="20" t="n">
        <v>1.75729397450281</v>
      </c>
      <c r="G39" s="20" t="n">
        <v>7.5482</v>
      </c>
    </row>
    <row r="40" customFormat="false" ht="11.25" hidden="false" customHeight="false" outlineLevel="0" collapsed="false">
      <c r="A40" s="19" t="s">
        <v>73</v>
      </c>
      <c r="B40" s="19" t="s">
        <v>74</v>
      </c>
      <c r="C40" s="19" t="s">
        <v>32</v>
      </c>
      <c r="D40" s="21" t="n">
        <v>500</v>
      </c>
      <c r="E40" s="20" t="n">
        <v>2489.2775</v>
      </c>
      <c r="F40" s="20" t="n">
        <v>1.0951806239054</v>
      </c>
      <c r="G40" s="20" t="n">
        <v>7.8611</v>
      </c>
    </row>
    <row r="41" customFormat="false" ht="11.25" hidden="false" customHeight="false" outlineLevel="0" collapsed="false">
      <c r="A41" s="19" t="s">
        <v>75</v>
      </c>
      <c r="B41" s="19" t="s">
        <v>76</v>
      </c>
      <c r="C41" s="19" t="s">
        <v>29</v>
      </c>
      <c r="D41" s="21" t="n">
        <v>500</v>
      </c>
      <c r="E41" s="20" t="n">
        <v>2489.0775</v>
      </c>
      <c r="F41" s="20" t="n">
        <v>1.09509263205845</v>
      </c>
      <c r="G41" s="20" t="n">
        <v>8.0093</v>
      </c>
    </row>
    <row r="42" customFormat="false" ht="11.25" hidden="false" customHeight="false" outlineLevel="0" collapsed="false">
      <c r="A42" s="19" t="s">
        <v>77</v>
      </c>
      <c r="B42" s="19" t="s">
        <v>78</v>
      </c>
      <c r="C42" s="19" t="s">
        <v>29</v>
      </c>
      <c r="D42" s="21" t="n">
        <v>500</v>
      </c>
      <c r="E42" s="20" t="n">
        <v>2486.345</v>
      </c>
      <c r="F42" s="20" t="n">
        <v>1.09389044344958</v>
      </c>
      <c r="G42" s="20" t="n">
        <v>7.1599</v>
      </c>
    </row>
    <row r="43" customFormat="false" ht="11.25" hidden="false" customHeight="false" outlineLevel="0" collapsed="false">
      <c r="A43" s="18" t="s">
        <v>17</v>
      </c>
      <c r="B43" s="18"/>
      <c r="C43" s="18"/>
      <c r="D43" s="18"/>
      <c r="E43" s="22" t="n">
        <f aca="false">SUM(E28:E42)</f>
        <v>70849.42</v>
      </c>
      <c r="F43" s="22" t="n">
        <f aca="false">SUM(F28:F42)</f>
        <v>31.1708566035469</v>
      </c>
      <c r="G43" s="22"/>
      <c r="H43" s="23"/>
      <c r="I43" s="23"/>
    </row>
    <row r="44" customFormat="false" ht="11.25" hidden="false" customHeight="false" outlineLevel="0" collapsed="false">
      <c r="A44" s="19"/>
      <c r="B44" s="19"/>
      <c r="C44" s="19"/>
      <c r="D44" s="19"/>
      <c r="E44" s="20"/>
      <c r="F44" s="20"/>
      <c r="G44" s="20"/>
    </row>
    <row r="45" customFormat="false" ht="11.25" hidden="false" customHeight="false" outlineLevel="0" collapsed="false">
      <c r="A45" s="18" t="s">
        <v>79</v>
      </c>
      <c r="B45" s="19"/>
      <c r="C45" s="19"/>
      <c r="D45" s="19"/>
      <c r="E45" s="20"/>
      <c r="F45" s="20"/>
      <c r="G45" s="20"/>
    </row>
    <row r="46" customFormat="false" ht="11.25" hidden="false" customHeight="false" outlineLevel="0" collapsed="false">
      <c r="A46" s="19" t="s">
        <v>80</v>
      </c>
      <c r="B46" s="19" t="s">
        <v>81</v>
      </c>
      <c r="C46" s="19" t="s">
        <v>82</v>
      </c>
      <c r="D46" s="21" t="n">
        <v>15000000</v>
      </c>
      <c r="E46" s="20" t="n">
        <v>14824.98</v>
      </c>
      <c r="F46" s="20" t="n">
        <v>6.52238685553742</v>
      </c>
      <c r="G46" s="20" t="n">
        <v>6.9502</v>
      </c>
    </row>
    <row r="47" customFormat="false" ht="11.25" hidden="false" customHeight="false" outlineLevel="0" collapsed="false">
      <c r="A47" s="19" t="s">
        <v>83</v>
      </c>
      <c r="B47" s="19" t="s">
        <v>84</v>
      </c>
      <c r="C47" s="19" t="s">
        <v>82</v>
      </c>
      <c r="D47" s="21" t="n">
        <v>10000000</v>
      </c>
      <c r="E47" s="20" t="n">
        <v>9829.97</v>
      </c>
      <c r="F47" s="20" t="n">
        <v>4.32478607851931</v>
      </c>
      <c r="G47" s="20" t="n">
        <v>7.0149</v>
      </c>
    </row>
    <row r="48" customFormat="false" ht="11.25" hidden="false" customHeight="false" outlineLevel="0" collapsed="false">
      <c r="A48" s="19" t="s">
        <v>85</v>
      </c>
      <c r="B48" s="19" t="s">
        <v>86</v>
      </c>
      <c r="C48" s="19" t="s">
        <v>82</v>
      </c>
      <c r="D48" s="21" t="n">
        <v>9000000</v>
      </c>
      <c r="E48" s="20" t="n">
        <v>8967.141</v>
      </c>
      <c r="F48" s="20" t="n">
        <v>3.9451764919852</v>
      </c>
      <c r="G48" s="20" t="n">
        <v>6.6875</v>
      </c>
    </row>
    <row r="49" customFormat="false" ht="11.25" hidden="false" customHeight="false" outlineLevel="0" collapsed="false">
      <c r="A49" s="19" t="s">
        <v>87</v>
      </c>
      <c r="B49" s="19" t="s">
        <v>88</v>
      </c>
      <c r="C49" s="19" t="s">
        <v>82</v>
      </c>
      <c r="D49" s="21" t="n">
        <v>5000000</v>
      </c>
      <c r="E49" s="20" t="n">
        <v>4994.46</v>
      </c>
      <c r="F49" s="20" t="n">
        <v>2.19735879943902</v>
      </c>
      <c r="G49" s="20" t="n">
        <v>6.7478</v>
      </c>
    </row>
    <row r="50" customFormat="false" ht="11.25" hidden="false" customHeight="false" outlineLevel="0" collapsed="false">
      <c r="A50" s="19" t="s">
        <v>89</v>
      </c>
      <c r="B50" s="19" t="s">
        <v>90</v>
      </c>
      <c r="C50" s="19" t="s">
        <v>82</v>
      </c>
      <c r="D50" s="21" t="n">
        <v>5000000</v>
      </c>
      <c r="E50" s="20" t="n">
        <v>4935.16</v>
      </c>
      <c r="F50" s="20" t="n">
        <v>2.17126921682013</v>
      </c>
      <c r="G50" s="20" t="n">
        <v>6.95</v>
      </c>
    </row>
    <row r="51" customFormat="false" ht="11.25" hidden="false" customHeight="false" outlineLevel="0" collapsed="false">
      <c r="A51" s="19" t="s">
        <v>91</v>
      </c>
      <c r="B51" s="19" t="s">
        <v>92</v>
      </c>
      <c r="C51" s="19" t="s">
        <v>82</v>
      </c>
      <c r="D51" s="21" t="n">
        <v>2500000</v>
      </c>
      <c r="E51" s="20" t="n">
        <v>2494.035</v>
      </c>
      <c r="F51" s="20" t="n">
        <v>1.09727372996458</v>
      </c>
      <c r="G51" s="20" t="n">
        <v>6.7152</v>
      </c>
    </row>
    <row r="52" customFormat="false" ht="11.25" hidden="false" customHeight="false" outlineLevel="0" collapsed="false">
      <c r="A52" s="19" t="s">
        <v>93</v>
      </c>
      <c r="B52" s="19" t="s">
        <v>94</v>
      </c>
      <c r="C52" s="19" t="s">
        <v>82</v>
      </c>
      <c r="D52" s="21" t="n">
        <v>2500000</v>
      </c>
      <c r="E52" s="20" t="n">
        <v>2460.68</v>
      </c>
      <c r="F52" s="20" t="n">
        <v>1.0825988896905</v>
      </c>
      <c r="G52" s="20" t="n">
        <v>7.0271</v>
      </c>
    </row>
    <row r="53" customFormat="false" ht="11.25" hidden="false" customHeight="false" outlineLevel="0" collapsed="false">
      <c r="A53" s="19" t="s">
        <v>95</v>
      </c>
      <c r="B53" s="19" t="s">
        <v>96</v>
      </c>
      <c r="C53" s="19" t="s">
        <v>82</v>
      </c>
      <c r="D53" s="21" t="n">
        <v>150000</v>
      </c>
      <c r="E53" s="20" t="n">
        <v>149.45235</v>
      </c>
      <c r="F53" s="20" t="n">
        <v>0.0657529415330866</v>
      </c>
      <c r="G53" s="20" t="n">
        <v>6.6875</v>
      </c>
    </row>
    <row r="54" customFormat="false" ht="11.25" hidden="false" customHeight="false" outlineLevel="0" collapsed="false">
      <c r="A54" s="18" t="s">
        <v>17</v>
      </c>
      <c r="B54" s="18"/>
      <c r="C54" s="18"/>
      <c r="D54" s="18"/>
      <c r="E54" s="22" t="n">
        <f aca="false">SUM(E45:E53)</f>
        <v>48655.87835</v>
      </c>
      <c r="F54" s="22" t="n">
        <f aca="false">SUM(F45:F53)</f>
        <v>21.4066030034892</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7</v>
      </c>
      <c r="B56" s="19"/>
      <c r="C56" s="19"/>
      <c r="D56" s="19"/>
      <c r="E56" s="20"/>
      <c r="F56" s="20"/>
      <c r="G56" s="20"/>
    </row>
    <row r="57" customFormat="false" ht="11.25" hidden="false" customHeight="false" outlineLevel="0" collapsed="false">
      <c r="A57" s="19" t="s">
        <v>98</v>
      </c>
      <c r="B57" s="19" t="s">
        <v>99</v>
      </c>
      <c r="C57" s="19" t="s">
        <v>100</v>
      </c>
      <c r="D57" s="21" t="n">
        <v>3835.698</v>
      </c>
      <c r="E57" s="20" t="n">
        <v>388.7536461</v>
      </c>
      <c r="F57" s="20" t="n">
        <v>0.171035756632716</v>
      </c>
      <c r="G57" s="20" t="n">
        <v>7.14</v>
      </c>
    </row>
    <row r="58" customFormat="false" ht="11.25" hidden="false" customHeight="false" outlineLevel="0" collapsed="false">
      <c r="A58" s="18" t="s">
        <v>17</v>
      </c>
      <c r="B58" s="18"/>
      <c r="C58" s="18"/>
      <c r="D58" s="18"/>
      <c r="E58" s="22" t="n">
        <f aca="false">SUM(E57:E57)</f>
        <v>388.7536461</v>
      </c>
      <c r="F58" s="22" t="n">
        <f aca="false">SUM(F57:F57)</f>
        <v>0.171035756632716</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01</v>
      </c>
      <c r="B60" s="18"/>
      <c r="C60" s="18"/>
      <c r="D60" s="18"/>
      <c r="E60" s="22" t="n">
        <f aca="false">E9+E26+E43+E54+E58</f>
        <v>217910.6791956</v>
      </c>
      <c r="F60" s="22" t="n">
        <f aca="false">F9+F26+F43+F54+F58</f>
        <v>95.8718156561839</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18" t="s">
        <v>102</v>
      </c>
      <c r="B62" s="18"/>
      <c r="C62" s="18"/>
      <c r="D62" s="18"/>
      <c r="E62" s="22" t="n">
        <f aca="false">E64-(E9+E26+E43+E54+E58)</f>
        <v>9383.10647450003</v>
      </c>
      <c r="F62" s="22" t="n">
        <f aca="false">F64-(F9+F26+F43+F54+F58)</f>
        <v>4.12818434381607</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24" t="s">
        <v>103</v>
      </c>
      <c r="B64" s="24"/>
      <c r="C64" s="24"/>
      <c r="D64" s="24"/>
      <c r="E64" s="25" t="n">
        <v>227293.7856701</v>
      </c>
      <c r="F64" s="25" t="n">
        <v>100</v>
      </c>
      <c r="G64" s="25"/>
      <c r="H64" s="23"/>
      <c r="I64" s="23"/>
    </row>
    <row r="66" customFormat="false" ht="11.25" hidden="false" customHeight="false" outlineLevel="0" collapsed="false">
      <c r="A66" s="23" t="s">
        <v>104</v>
      </c>
    </row>
    <row r="67" customFormat="false" ht="11.25" hidden="false" customHeight="false" outlineLevel="0" collapsed="false">
      <c r="A67" s="23" t="s">
        <v>105</v>
      </c>
    </row>
    <row r="68" customFormat="false" ht="11.25" hidden="false" customHeight="false" outlineLevel="0" collapsed="false">
      <c r="A68" s="23" t="s">
        <v>106</v>
      </c>
    </row>
    <row r="70" customFormat="false" ht="11.25" hidden="false" customHeight="false" outlineLevel="0" collapsed="false">
      <c r="A70" s="23" t="s">
        <v>107</v>
      </c>
    </row>
    <row r="71" customFormat="false" ht="11.25" hidden="false" customHeight="false" outlineLevel="0" collapsed="false">
      <c r="A71" s="23" t="s">
        <v>108</v>
      </c>
    </row>
    <row r="72" customFormat="false" ht="11.25" hidden="false" customHeight="false" outlineLevel="0" collapsed="false">
      <c r="A72" s="23" t="s">
        <v>109</v>
      </c>
      <c r="B72" s="23"/>
      <c r="C72" s="26" t="s">
        <v>110</v>
      </c>
      <c r="D72" s="23" t="s">
        <v>111</v>
      </c>
    </row>
    <row r="73" customFormat="false" ht="11.25" hidden="false" customHeight="false" outlineLevel="0" collapsed="false">
      <c r="A73" s="1" t="s">
        <v>112</v>
      </c>
      <c r="C73" s="27" t="n">
        <v>5245.6658</v>
      </c>
      <c r="D73" s="27" t="n">
        <v>5414.5258</v>
      </c>
    </row>
    <row r="74" customFormat="false" ht="11.25" hidden="false" customHeight="false" outlineLevel="0" collapsed="false">
      <c r="A74" s="1" t="s">
        <v>113</v>
      </c>
      <c r="C74" s="27" t="n">
        <v>1509.3204</v>
      </c>
      <c r="D74" s="27" t="n">
        <v>1509.3204</v>
      </c>
    </row>
    <row r="75" customFormat="false" ht="11.25" hidden="false" customHeight="false" outlineLevel="0" collapsed="false">
      <c r="A75" s="1" t="s">
        <v>114</v>
      </c>
      <c r="C75" s="27" t="n">
        <v>1244.4777</v>
      </c>
      <c r="D75" s="27" t="n">
        <v>1245.2352</v>
      </c>
    </row>
    <row r="76" customFormat="false" ht="11.25" hidden="false" customHeight="false" outlineLevel="0" collapsed="false">
      <c r="A76" s="1" t="s">
        <v>115</v>
      </c>
      <c r="C76" s="27" t="n">
        <v>1000</v>
      </c>
      <c r="D76" s="27" t="n">
        <v>1000</v>
      </c>
    </row>
    <row r="77" customFormat="false" ht="11.25" hidden="false" customHeight="false" outlineLevel="0" collapsed="false">
      <c r="A77" s="1" t="s">
        <v>116</v>
      </c>
      <c r="C77" s="27" t="n">
        <v>1054.8795</v>
      </c>
      <c r="D77" s="27" t="n">
        <v>1055.547</v>
      </c>
    </row>
    <row r="78" customFormat="false" ht="11.25" hidden="false" customHeight="false" outlineLevel="0" collapsed="false">
      <c r="A78" s="1" t="s">
        <v>117</v>
      </c>
      <c r="C78" s="27" t="n">
        <v>3444.1995</v>
      </c>
      <c r="D78" s="27" t="n">
        <v>3567.0731</v>
      </c>
    </row>
    <row r="79" customFormat="false" ht="11.25" hidden="false" customHeight="false" outlineLevel="0" collapsed="false">
      <c r="A79" s="1" t="s">
        <v>118</v>
      </c>
      <c r="C79" s="27" t="n">
        <v>1000</v>
      </c>
      <c r="D79" s="27" t="n">
        <v>1000</v>
      </c>
    </row>
    <row r="80" customFormat="false" ht="11.25" hidden="false" customHeight="false" outlineLevel="0" collapsed="false">
      <c r="A80" s="1" t="s">
        <v>119</v>
      </c>
      <c r="C80" s="27" t="n">
        <v>1022.3973</v>
      </c>
      <c r="D80" s="27" t="n">
        <v>1024.1247</v>
      </c>
    </row>
    <row r="81" customFormat="false" ht="11.25" hidden="false" customHeight="false" outlineLevel="0" collapsed="false">
      <c r="A81" s="1" t="s">
        <v>120</v>
      </c>
      <c r="C81" s="27" t="n">
        <v>3468.1886</v>
      </c>
      <c r="D81" s="27" t="n">
        <v>3593.1793</v>
      </c>
    </row>
    <row r="82" customFormat="false" ht="11.25" hidden="false" customHeight="false" outlineLevel="0" collapsed="false">
      <c r="A82" s="1" t="s">
        <v>121</v>
      </c>
      <c r="C82" s="27" t="n">
        <v>1001.6033</v>
      </c>
      <c r="D82" s="27" t="n">
        <v>1001.6033</v>
      </c>
    </row>
    <row r="83" customFormat="false" ht="11.25" hidden="false" customHeight="false" outlineLevel="0" collapsed="false">
      <c r="A83" s="1" t="s">
        <v>122</v>
      </c>
      <c r="C83" s="27" t="n">
        <v>1021.5579</v>
      </c>
      <c r="D83" s="27" t="n">
        <v>1022.2402</v>
      </c>
    </row>
    <row r="84" customFormat="false" ht="11.25" hidden="false" customHeight="false" outlineLevel="0" collapsed="false">
      <c r="A84" s="1" t="s">
        <v>123</v>
      </c>
      <c r="C84" s="27" t="n">
        <v>14.6389</v>
      </c>
      <c r="D84" s="27" t="n">
        <v>15.1655</v>
      </c>
    </row>
    <row r="85" customFormat="false" ht="11.25" hidden="false" customHeight="false" outlineLevel="0" collapsed="false">
      <c r="A85" s="1" t="s">
        <v>124</v>
      </c>
      <c r="C85" s="27" t="n">
        <v>14.6389</v>
      </c>
      <c r="D85" s="27" t="n">
        <v>15.1655</v>
      </c>
    </row>
    <row r="86" customFormat="false" ht="11.25" hidden="false" customHeight="false" outlineLevel="0" collapsed="false">
      <c r="A86" s="1" t="s">
        <v>125</v>
      </c>
      <c r="C86" s="27" t="n">
        <v>10</v>
      </c>
      <c r="D86" s="27" t="n">
        <v>10</v>
      </c>
    </row>
    <row r="87" customFormat="false" ht="11.25" hidden="false" customHeight="false" outlineLevel="0" collapsed="false">
      <c r="A87" s="1" t="s">
        <v>126</v>
      </c>
      <c r="C87" s="27" t="n">
        <v>10</v>
      </c>
      <c r="D87" s="27" t="n">
        <v>10</v>
      </c>
    </row>
    <row r="89" customFormat="false" ht="11.25" hidden="false" customHeight="false" outlineLevel="0" collapsed="false">
      <c r="A89" s="23" t="s">
        <v>127</v>
      </c>
    </row>
    <row r="90" customFormat="false" ht="11.25" hidden="false" customHeight="false" outlineLevel="0" collapsed="false">
      <c r="A90" s="28" t="s">
        <v>128</v>
      </c>
      <c r="B90" s="28"/>
      <c r="C90" s="29" t="s">
        <v>129</v>
      </c>
    </row>
    <row r="91" customFormat="false" ht="11.25" hidden="false" customHeight="false" outlineLevel="0" collapsed="false">
      <c r="A91" s="30" t="s">
        <v>113</v>
      </c>
      <c r="B91" s="30"/>
      <c r="C91" s="31" t="n">
        <v>47.82584882</v>
      </c>
    </row>
    <row r="92" customFormat="false" ht="11.25" hidden="false" customHeight="false" outlineLevel="0" collapsed="false">
      <c r="A92" s="30" t="s">
        <v>114</v>
      </c>
      <c r="B92" s="30"/>
      <c r="C92" s="31" t="n">
        <v>38.68943972</v>
      </c>
    </row>
    <row r="93" customFormat="false" ht="11.25" hidden="false" customHeight="false" outlineLevel="0" collapsed="false">
      <c r="A93" s="30" t="s">
        <v>115</v>
      </c>
      <c r="B93" s="30"/>
      <c r="C93" s="31" t="n">
        <v>32.94570515</v>
      </c>
    </row>
    <row r="94" customFormat="false" ht="11.25" hidden="false" customHeight="false" outlineLevel="0" collapsed="false">
      <c r="A94" s="30" t="s">
        <v>116</v>
      </c>
      <c r="B94" s="30"/>
      <c r="C94" s="31" t="n">
        <v>34.30070405</v>
      </c>
    </row>
    <row r="95" customFormat="false" ht="11.25" hidden="false" customHeight="false" outlineLevel="0" collapsed="false">
      <c r="A95" s="30" t="s">
        <v>118</v>
      </c>
      <c r="B95" s="30"/>
      <c r="C95" s="31" t="n">
        <v>35.0431519</v>
      </c>
    </row>
    <row r="96" customFormat="false" ht="11.25" hidden="false" customHeight="false" outlineLevel="0" collapsed="false">
      <c r="A96" s="30" t="s">
        <v>119</v>
      </c>
      <c r="B96" s="30"/>
      <c r="C96" s="31" t="n">
        <v>34.14063887</v>
      </c>
    </row>
    <row r="97" customFormat="false" ht="11.25" hidden="false" customHeight="false" outlineLevel="0" collapsed="false">
      <c r="A97" s="30" t="s">
        <v>121</v>
      </c>
      <c r="B97" s="30"/>
      <c r="C97" s="31" t="n">
        <v>35.40365455</v>
      </c>
    </row>
    <row r="98" customFormat="false" ht="11.25" hidden="false" customHeight="false" outlineLevel="0" collapsed="false">
      <c r="A98" s="30" t="s">
        <v>122</v>
      </c>
      <c r="B98" s="30"/>
      <c r="C98" s="31" t="n">
        <v>35.45094141</v>
      </c>
    </row>
    <row r="99" customFormat="false" ht="11.25" hidden="false" customHeight="false" outlineLevel="0" collapsed="false">
      <c r="A99" s="1" t="s">
        <v>130</v>
      </c>
    </row>
    <row r="100" customFormat="false" ht="11.25" hidden="false" customHeight="false" outlineLevel="0" collapsed="false">
      <c r="A100" s="1" t="s">
        <v>131</v>
      </c>
    </row>
    <row r="102" customFormat="false" ht="11.25" hidden="false" customHeight="false" outlineLevel="0" collapsed="false">
      <c r="A102" s="23" t="s">
        <v>132</v>
      </c>
      <c r="D102" s="6" t="n">
        <v>0.112009594106876</v>
      </c>
      <c r="E102" s="2" t="s">
        <v>133</v>
      </c>
    </row>
    <row r="104" customFormat="false" ht="11.25" hidden="false" customHeight="false" outlineLevel="0" collapsed="false">
      <c r="A104" s="23" t="s">
        <v>134</v>
      </c>
      <c r="D104" s="26" t="s">
        <v>135</v>
      </c>
    </row>
    <row r="106" customFormat="false" ht="11.25" hidden="false" customHeight="false" outlineLevel="0" collapsed="false">
      <c r="A106" s="23" t="s">
        <v>136</v>
      </c>
    </row>
    <row r="108" customFormat="false" ht="11.25" hidden="false" customHeight="false" outlineLevel="0" collapsed="false">
      <c r="A108" s="23" t="s">
        <v>137</v>
      </c>
    </row>
    <row r="122" customFormat="false" ht="11.25" hidden="false" customHeight="false" outlineLevel="0" collapsed="false">
      <c r="A122" s="23" t="s">
        <v>138</v>
      </c>
    </row>
    <row r="124" customFormat="false" ht="11.25" hidden="false" customHeight="false" outlineLevel="0" collapsed="false">
      <c r="A124" s="23" t="s">
        <v>139</v>
      </c>
    </row>
    <row r="139" customFormat="false" ht="11.25" hidden="false" customHeight="false" outlineLevel="0" collapsed="false">
      <c r="A139" s="23" t="s">
        <v>140</v>
      </c>
    </row>
    <row r="141" customFormat="false" ht="11.25" hidden="false" customHeight="false" outlineLevel="0" collapsed="false">
      <c r="A141" s="23" t="s">
        <v>141</v>
      </c>
    </row>
    <row r="157" customFormat="false" ht="11.25" hidden="false" customHeight="false" outlineLevel="0" collapsed="false">
      <c r="A157" s="32"/>
    </row>
    <row r="159" customFormat="false" ht="11.25" hidden="false" customHeight="false" outlineLevel="0" collapsed="false">
      <c r="A159" s="32"/>
    </row>
  </sheetData>
  <mergeCells count="10">
    <mergeCell ref="A1:G1"/>
    <mergeCell ref="A90:B90"/>
    <mergeCell ref="A91:B91"/>
    <mergeCell ref="A92:B92"/>
    <mergeCell ref="A93:B93"/>
    <mergeCell ref="A94:B94"/>
    <mergeCell ref="A95:B95"/>
    <mergeCell ref="A96:B96"/>
    <mergeCell ref="A97:B97"/>
    <mergeCell ref="A98:B9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2-19T06:45:26Z</dcterms:modified>
  <cp:revision>0</cp:revision>
  <dc:subject/>
  <dc:title>Fortnightly_ISIN_Report_for_15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fb30cf49-ee2e-44b0-8b6f-9331211465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2-19T06:44:2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