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12">
  <si>
    <t xml:space="preserve">Franklin India Liquid Fund</t>
  </si>
  <si>
    <t xml:space="preserve">Portfolio Statement as on November 15, 2021</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115A07OP4</t>
  </si>
  <si>
    <t xml:space="preserve">7.22% LIC Housing Finance Ltd (19-Nov-2021) **</t>
  </si>
  <si>
    <t xml:space="preserve">CARE AAA</t>
  </si>
  <si>
    <t xml:space="preserve">INE001A07SN2</t>
  </si>
  <si>
    <t xml:space="preserve">6.22% Housing Development Finance Corporation Ltd (10-Dec-2021)</t>
  </si>
  <si>
    <t xml:space="preserve">CRISIL AAA</t>
  </si>
  <si>
    <t xml:space="preserve">INE733E07KH1</t>
  </si>
  <si>
    <t xml:space="preserve">6.72% NTPC Ltd (24-Nov-2021) **</t>
  </si>
  <si>
    <t xml:space="preserve">Sub Total</t>
  </si>
  <si>
    <t xml:space="preserve">Money Market Instruments</t>
  </si>
  <si>
    <t xml:space="preserve">Commercial Paper</t>
  </si>
  <si>
    <t xml:space="preserve">INE929O14370</t>
  </si>
  <si>
    <t xml:space="preserve">Reliance Retail Ventures Ltd (30-Nov-2021) **@</t>
  </si>
  <si>
    <t xml:space="preserve">CRISIL A1+</t>
  </si>
  <si>
    <t xml:space="preserve">INE916D140D0</t>
  </si>
  <si>
    <t xml:space="preserve">Kotak Mahindra Prime Ltd (30-Nov-2021) **@</t>
  </si>
  <si>
    <t xml:space="preserve">INE700G14827</t>
  </si>
  <si>
    <t xml:space="preserve">HDFC Securities Ltd (30-Nov-2021) **@</t>
  </si>
  <si>
    <t xml:space="preserve">INE261F14II8</t>
  </si>
  <si>
    <t xml:space="preserve">National Bank For Agriculture &amp; Rural Development (25-Jan-2022) **@</t>
  </si>
  <si>
    <t xml:space="preserve">IND A1+</t>
  </si>
  <si>
    <t xml:space="preserve">INE525R14783</t>
  </si>
  <si>
    <t xml:space="preserve">JM Financial Properties And Holdings Ltd (22-Nov-2021)@</t>
  </si>
  <si>
    <t xml:space="preserve">ICRA A1+</t>
  </si>
  <si>
    <t xml:space="preserve">INE891K14KQ1</t>
  </si>
  <si>
    <t xml:space="preserve">Axis Finance Ltd (29-Nov-2021) **@</t>
  </si>
  <si>
    <t xml:space="preserve">INE242A14VH4</t>
  </si>
  <si>
    <t xml:space="preserve">Indian Oil Corporation Ltd (17-Dec-2021) **@</t>
  </si>
  <si>
    <t xml:space="preserve">INE763G14LC8</t>
  </si>
  <si>
    <t xml:space="preserve">ICICI Securities Ltd (21-Dec-2021) **@</t>
  </si>
  <si>
    <t xml:space="preserve">INE556F14HY0</t>
  </si>
  <si>
    <t xml:space="preserve">Small Industries Development Bank Of India (28-Dec-2021) **@</t>
  </si>
  <si>
    <t xml:space="preserve">CARE A1+</t>
  </si>
  <si>
    <t xml:space="preserve">INE018A14IJ1</t>
  </si>
  <si>
    <t xml:space="preserve">Larsen &amp; Toubro Ltd (28-Dec-2021) **@</t>
  </si>
  <si>
    <t xml:space="preserve">INE002A14JH7</t>
  </si>
  <si>
    <t xml:space="preserve">Reliance Industries Ltd (28-Dec-2021) **@</t>
  </si>
  <si>
    <t xml:space="preserve">INE763G14KS6</t>
  </si>
  <si>
    <t xml:space="preserve">ICICI Securities Ltd (16-Nov-2021) **@</t>
  </si>
  <si>
    <t xml:space="preserve">INE01C314155</t>
  </si>
  <si>
    <t xml:space="preserve">Bajaj Financial Securities Ltd (21-Jan-2022) **@</t>
  </si>
  <si>
    <t xml:space="preserve">INE891K14KL2</t>
  </si>
  <si>
    <t xml:space="preserve">Axis Finance Ltd (10-Dec-2021) **@</t>
  </si>
  <si>
    <t xml:space="preserve">INE002A14JG9</t>
  </si>
  <si>
    <t xml:space="preserve">Reliance Industries Ltd (17-Dec-2021) **@</t>
  </si>
  <si>
    <t xml:space="preserve">INE178A14HA4</t>
  </si>
  <si>
    <t xml:space="preserve">Chennai Petroleum Corporation Ltd (31-Dec-2021) **@</t>
  </si>
  <si>
    <t xml:space="preserve">Treasury Bill</t>
  </si>
  <si>
    <t xml:space="preserve">IN002021Y072</t>
  </si>
  <si>
    <t xml:space="preserve">182 DTB (18-Nov-2021)</t>
  </si>
  <si>
    <t xml:space="preserve">SOVEREIGN</t>
  </si>
  <si>
    <t xml:space="preserve">IN002021X264</t>
  </si>
  <si>
    <t xml:space="preserve">91 DTB (09-Dec-2021)</t>
  </si>
  <si>
    <t xml:space="preserve">IN002021Y080</t>
  </si>
  <si>
    <t xml:space="preserve">182 DTB (25-Nov-2021)</t>
  </si>
  <si>
    <t xml:space="preserve">IN002021X272</t>
  </si>
  <si>
    <t xml:space="preserve">91 DTB (16-Dec-2021)</t>
  </si>
  <si>
    <t xml:space="preserve">IN002021Y114</t>
  </si>
  <si>
    <t xml:space="preserve">182 DTB (16-Dec-2021)</t>
  </si>
  <si>
    <t xml:space="preserve">IN002021X280</t>
  </si>
  <si>
    <t xml:space="preserve">91 DTB (23-Dec-2021)</t>
  </si>
  <si>
    <t xml:space="preserve">IN002021Y130</t>
  </si>
  <si>
    <t xml:space="preserve">182 DTB (30-Dec-2021)</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15-Nov-2021</t>
  </si>
  <si>
    <t xml:space="preserve">      Plan/Option</t>
  </si>
  <si>
    <t xml:space="preserve">As on 14-May-2021</t>
  </si>
  <si>
    <t xml:space="preserve">As on 15-Nov-2021</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15-Nov-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15-Nov-2021</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October 29, 2021</t>
  </si>
  <si>
    <t xml:space="preserve">Primary Benchmark: CRISIL Liquid Fund Index</t>
  </si>
  <si>
    <t xml:space="preserve">Risk level of primary benchmark as on October 31,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89</xdr:row>
      <xdr:rowOff>86040</xdr:rowOff>
    </xdr:from>
    <xdr:to>
      <xdr:col>0</xdr:col>
      <xdr:colOff>2389680</xdr:colOff>
      <xdr:row>100</xdr:row>
      <xdr:rowOff>124200</xdr:rowOff>
    </xdr:to>
    <xdr:pic>
      <xdr:nvPicPr>
        <xdr:cNvPr id="0" name="Picture 1" descr=""/>
        <xdr:cNvPicPr/>
      </xdr:nvPicPr>
      <xdr:blipFill>
        <a:blip r:embed="rId1"/>
        <a:stretch/>
      </xdr:blipFill>
      <xdr:spPr>
        <a:xfrm>
          <a:off x="50760" y="12947400"/>
          <a:ext cx="2338920" cy="1609560"/>
        </a:xfrm>
        <a:prstGeom prst="rect">
          <a:avLst/>
        </a:prstGeom>
        <a:ln w="0">
          <a:noFill/>
        </a:ln>
      </xdr:spPr>
    </xdr:pic>
    <xdr:clientData/>
  </xdr:twoCellAnchor>
  <xdr:twoCellAnchor editAs="oneCell">
    <xdr:from>
      <xdr:col>0</xdr:col>
      <xdr:colOff>69120</xdr:colOff>
      <xdr:row>105</xdr:row>
      <xdr:rowOff>76320</xdr:rowOff>
    </xdr:from>
    <xdr:to>
      <xdr:col>0</xdr:col>
      <xdr:colOff>2488320</xdr:colOff>
      <xdr:row>116</xdr:row>
      <xdr:rowOff>114480</xdr:rowOff>
    </xdr:to>
    <xdr:pic>
      <xdr:nvPicPr>
        <xdr:cNvPr id="1" name="Picture 2" descr=""/>
        <xdr:cNvPicPr/>
      </xdr:nvPicPr>
      <xdr:blipFill>
        <a:blip r:embed="rId2"/>
        <a:stretch/>
      </xdr:blipFill>
      <xdr:spPr>
        <a:xfrm>
          <a:off x="69120" y="15223680"/>
          <a:ext cx="2419200" cy="1609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0.56"/>
    <col collapsed="false" customWidth="true" hidden="false" outlineLevel="0" max="3" min="3" style="1" width="24.7"/>
    <col collapsed="false" customWidth="true" hidden="false" outlineLevel="0" max="4" min="4" style="2" width="15.28"/>
    <col collapsed="false" customWidth="true" hidden="false" outlineLevel="0" max="5" min="5" style="3" width="22.99"/>
    <col collapsed="false" customWidth="true" hidden="false" outlineLevel="0" max="6" min="6" style="4" width="13.56"/>
    <col collapsed="false" customWidth="true" hidden="false" outlineLevel="0" max="7" min="7" style="3" width="14.28"/>
    <col collapsed="false" customWidth="false" hidden="false" outlineLevel="0" max="257" min="8" style="1" width="9.14"/>
  </cols>
  <sheetData>
    <row r="1" s="6" customFormat="true" ht="15" hidden="false" customHeight="true" outlineLevel="0" collapsed="false">
      <c r="A1" s="5" t="s">
        <v>0</v>
      </c>
      <c r="B1" s="5"/>
      <c r="C1" s="5"/>
      <c r="D1" s="5"/>
      <c r="E1" s="5"/>
      <c r="F1" s="5"/>
      <c r="G1" s="5"/>
    </row>
    <row r="2" s="6" customFormat="true" ht="12" hidden="false" customHeight="false" outlineLevel="0" collapsed="false">
      <c r="D2" s="7"/>
      <c r="E2" s="8"/>
      <c r="F2" s="9"/>
      <c r="G2" s="3"/>
    </row>
    <row r="3" s="6" customFormat="true" ht="12" hidden="false" customHeight="false" outlineLevel="0" collapsed="false">
      <c r="A3" s="10" t="s">
        <v>1</v>
      </c>
      <c r="B3" s="11"/>
      <c r="C3" s="12"/>
      <c r="D3" s="13"/>
      <c r="E3" s="14"/>
      <c r="F3" s="9"/>
      <c r="G3" s="3"/>
    </row>
    <row r="4" s="6" customFormat="true" ht="17.45" hidden="false" customHeight="true" outlineLevel="0" collapsed="false">
      <c r="A4" s="15" t="s">
        <v>2</v>
      </c>
      <c r="B4" s="15" t="s">
        <v>3</v>
      </c>
      <c r="C4" s="16" t="s">
        <v>4</v>
      </c>
      <c r="D4" s="17" t="s">
        <v>5</v>
      </c>
      <c r="E4" s="18" t="s">
        <v>6</v>
      </c>
      <c r="F4" s="18" t="s">
        <v>7</v>
      </c>
      <c r="G4" s="18" t="s">
        <v>8</v>
      </c>
    </row>
    <row r="5" customFormat="false" ht="11.25" hidden="false" customHeight="false" outlineLevel="0" collapsed="false">
      <c r="A5" s="19" t="s">
        <v>9</v>
      </c>
      <c r="B5" s="20"/>
      <c r="C5" s="20"/>
      <c r="D5" s="21"/>
      <c r="E5" s="22"/>
      <c r="F5" s="22"/>
      <c r="G5" s="22"/>
    </row>
    <row r="6" customFormat="false" ht="11.25" hidden="false" customHeight="false" outlineLevel="0" collapsed="false">
      <c r="A6" s="23" t="s">
        <v>10</v>
      </c>
      <c r="B6" s="24"/>
      <c r="C6" s="24"/>
      <c r="D6" s="25"/>
      <c r="E6" s="26"/>
      <c r="F6" s="26"/>
      <c r="G6" s="26"/>
    </row>
    <row r="7" customFormat="false" ht="11.25" hidden="false" customHeight="false" outlineLevel="0" collapsed="false">
      <c r="A7" s="24" t="s">
        <v>11</v>
      </c>
      <c r="B7" s="24" t="s">
        <v>12</v>
      </c>
      <c r="C7" s="24" t="s">
        <v>13</v>
      </c>
      <c r="D7" s="27" t="n">
        <v>800</v>
      </c>
      <c r="E7" s="26" t="n">
        <v>8002.312</v>
      </c>
      <c r="F7" s="26" t="n">
        <v>4.96736485598745</v>
      </c>
      <c r="G7" s="26" t="n">
        <v>3.4611</v>
      </c>
    </row>
    <row r="8" customFormat="false" ht="11.25" hidden="false" customHeight="false" outlineLevel="0" collapsed="false">
      <c r="A8" s="24" t="s">
        <v>14</v>
      </c>
      <c r="B8" s="24" t="s">
        <v>15</v>
      </c>
      <c r="C8" s="24" t="s">
        <v>16</v>
      </c>
      <c r="D8" s="27" t="n">
        <v>250</v>
      </c>
      <c r="E8" s="26" t="n">
        <v>2504.18</v>
      </c>
      <c r="F8" s="26" t="n">
        <v>1.55444773023929</v>
      </c>
      <c r="G8" s="26" t="n">
        <v>3.4697</v>
      </c>
    </row>
    <row r="9" customFormat="false" ht="11.25" hidden="false" customHeight="false" outlineLevel="0" collapsed="false">
      <c r="A9" s="24" t="s">
        <v>17</v>
      </c>
      <c r="B9" s="24" t="s">
        <v>18</v>
      </c>
      <c r="C9" s="24" t="s">
        <v>16</v>
      </c>
      <c r="D9" s="27" t="n">
        <v>100</v>
      </c>
      <c r="E9" s="26" t="n">
        <v>1000.69</v>
      </c>
      <c r="F9" s="26" t="n">
        <v>0.621169524224759</v>
      </c>
      <c r="G9" s="26" t="n">
        <v>3.3494</v>
      </c>
    </row>
    <row r="10" customFormat="false" ht="11.25" hidden="false" customHeight="false" outlineLevel="0" collapsed="false">
      <c r="A10" s="23" t="s">
        <v>19</v>
      </c>
      <c r="B10" s="23"/>
      <c r="C10" s="23"/>
      <c r="D10" s="28"/>
      <c r="E10" s="29" t="n">
        <f aca="false">SUM(E6:E9)</f>
        <v>11507.182</v>
      </c>
      <c r="F10" s="29" t="n">
        <f aca="false">SUM(F6:F9)</f>
        <v>7.1429821104515</v>
      </c>
      <c r="G10" s="29"/>
      <c r="H10" s="30"/>
      <c r="I10" s="30"/>
    </row>
    <row r="11" customFormat="false" ht="11.25" hidden="false" customHeight="false" outlineLevel="0" collapsed="false">
      <c r="A11" s="24"/>
      <c r="B11" s="24"/>
      <c r="C11" s="24"/>
      <c r="D11" s="25"/>
      <c r="E11" s="26"/>
      <c r="F11" s="26"/>
      <c r="G11" s="26"/>
    </row>
    <row r="12" customFormat="false" ht="11.25" hidden="false" customHeight="false" outlineLevel="0" collapsed="false">
      <c r="A12" s="23" t="s">
        <v>20</v>
      </c>
      <c r="B12" s="24"/>
      <c r="C12" s="24"/>
      <c r="D12" s="25"/>
      <c r="E12" s="26"/>
      <c r="F12" s="26"/>
      <c r="G12" s="26"/>
    </row>
    <row r="13" customFormat="false" ht="11.25" hidden="false" customHeight="false" outlineLevel="0" collapsed="false">
      <c r="A13" s="23" t="s">
        <v>21</v>
      </c>
      <c r="B13" s="24"/>
      <c r="C13" s="24"/>
      <c r="D13" s="25"/>
      <c r="E13" s="26"/>
      <c r="F13" s="26"/>
      <c r="G13" s="26"/>
    </row>
    <row r="14" customFormat="false" ht="11.25" hidden="false" customHeight="false" outlineLevel="0" collapsed="false">
      <c r="A14" s="24" t="s">
        <v>22</v>
      </c>
      <c r="B14" s="24" t="s">
        <v>23</v>
      </c>
      <c r="C14" s="24" t="s">
        <v>24</v>
      </c>
      <c r="D14" s="27" t="n">
        <v>1500</v>
      </c>
      <c r="E14" s="26" t="n">
        <v>7490.235</v>
      </c>
      <c r="F14" s="26" t="n">
        <v>4.64949755796664</v>
      </c>
      <c r="G14" s="26" t="n">
        <v>3.3989</v>
      </c>
    </row>
    <row r="15" customFormat="false" ht="11.25" hidden="false" customHeight="false" outlineLevel="0" collapsed="false">
      <c r="A15" s="24" t="s">
        <v>25</v>
      </c>
      <c r="B15" s="24" t="s">
        <v>26</v>
      </c>
      <c r="C15" s="24" t="s">
        <v>24</v>
      </c>
      <c r="D15" s="27" t="n">
        <v>1500</v>
      </c>
      <c r="E15" s="26" t="n">
        <v>7489.0875</v>
      </c>
      <c r="F15" s="26" t="n">
        <v>4.64878525742497</v>
      </c>
      <c r="G15" s="26" t="n">
        <v>3.8002</v>
      </c>
    </row>
    <row r="16" customFormat="false" ht="11.25" hidden="false" customHeight="false" outlineLevel="0" collapsed="false">
      <c r="A16" s="24" t="s">
        <v>27</v>
      </c>
      <c r="B16" s="24" t="s">
        <v>28</v>
      </c>
      <c r="C16" s="24" t="s">
        <v>24</v>
      </c>
      <c r="D16" s="27" t="n">
        <v>1500</v>
      </c>
      <c r="E16" s="26" t="n">
        <v>7488.6975</v>
      </c>
      <c r="F16" s="26" t="n">
        <v>4.64854316835198</v>
      </c>
      <c r="G16" s="26" t="n">
        <v>3.9349</v>
      </c>
    </row>
    <row r="17" customFormat="false" ht="11.25" hidden="false" customHeight="false" outlineLevel="0" collapsed="false">
      <c r="A17" s="24" t="s">
        <v>29</v>
      </c>
      <c r="B17" s="24" t="s">
        <v>30</v>
      </c>
      <c r="C17" s="24" t="s">
        <v>31</v>
      </c>
      <c r="D17" s="27" t="n">
        <v>1500</v>
      </c>
      <c r="E17" s="26" t="n">
        <v>7449.57</v>
      </c>
      <c r="F17" s="26" t="n">
        <v>4.62425511654862</v>
      </c>
      <c r="G17" s="26" t="n">
        <v>3.5298</v>
      </c>
    </row>
    <row r="18" customFormat="false" ht="11.25" hidden="false" customHeight="false" outlineLevel="0" collapsed="false">
      <c r="A18" s="24" t="s">
        <v>32</v>
      </c>
      <c r="B18" s="24" t="s">
        <v>33</v>
      </c>
      <c r="C18" s="24" t="s">
        <v>34</v>
      </c>
      <c r="D18" s="27" t="n">
        <v>1000</v>
      </c>
      <c r="E18" s="26" t="n">
        <v>4996.1</v>
      </c>
      <c r="F18" s="26" t="n">
        <v>3.1012851732098</v>
      </c>
      <c r="G18" s="26" t="n">
        <v>4.7487</v>
      </c>
    </row>
    <row r="19" customFormat="false" ht="11.25" hidden="false" customHeight="false" outlineLevel="0" collapsed="false">
      <c r="A19" s="24" t="s">
        <v>35</v>
      </c>
      <c r="B19" s="24" t="s">
        <v>36</v>
      </c>
      <c r="C19" s="24" t="s">
        <v>24</v>
      </c>
      <c r="D19" s="27" t="n">
        <v>1000</v>
      </c>
      <c r="E19" s="26" t="n">
        <v>4993.065</v>
      </c>
      <c r="F19" s="26" t="n">
        <v>3.09940122362899</v>
      </c>
      <c r="G19" s="26" t="n">
        <v>3.8997</v>
      </c>
    </row>
    <row r="20" customFormat="false" ht="11.25" hidden="false" customHeight="false" outlineLevel="0" collapsed="false">
      <c r="A20" s="24" t="s">
        <v>37</v>
      </c>
      <c r="B20" s="24" t="s">
        <v>38</v>
      </c>
      <c r="C20" s="24" t="s">
        <v>34</v>
      </c>
      <c r="D20" s="27" t="n">
        <v>1000</v>
      </c>
      <c r="E20" s="26" t="n">
        <v>4985.71</v>
      </c>
      <c r="F20" s="26" t="n">
        <v>3.09483567200894</v>
      </c>
      <c r="G20" s="26" t="n">
        <v>3.3747</v>
      </c>
    </row>
    <row r="21" customFormat="false" ht="11.25" hidden="false" customHeight="false" outlineLevel="0" collapsed="false">
      <c r="A21" s="24" t="s">
        <v>39</v>
      </c>
      <c r="B21" s="24" t="s">
        <v>40</v>
      </c>
      <c r="C21" s="24" t="s">
        <v>24</v>
      </c>
      <c r="D21" s="27" t="n">
        <v>1000</v>
      </c>
      <c r="E21" s="26" t="n">
        <v>4981.395</v>
      </c>
      <c r="F21" s="26" t="n">
        <v>3.09215717367576</v>
      </c>
      <c r="G21" s="26" t="n">
        <v>3.895</v>
      </c>
    </row>
    <row r="22" customFormat="false" ht="11.25" hidden="false" customHeight="false" outlineLevel="0" collapsed="false">
      <c r="A22" s="24" t="s">
        <v>41</v>
      </c>
      <c r="B22" s="24" t="s">
        <v>42</v>
      </c>
      <c r="C22" s="24" t="s">
        <v>43</v>
      </c>
      <c r="D22" s="27" t="n">
        <v>1000</v>
      </c>
      <c r="E22" s="26" t="n">
        <v>4980.945</v>
      </c>
      <c r="F22" s="26" t="n">
        <v>3.09187784013</v>
      </c>
      <c r="G22" s="26" t="n">
        <v>3.325</v>
      </c>
    </row>
    <row r="23" customFormat="false" ht="11.25" hidden="false" customHeight="false" outlineLevel="0" collapsed="false">
      <c r="A23" s="24" t="s">
        <v>44</v>
      </c>
      <c r="B23" s="24" t="s">
        <v>45</v>
      </c>
      <c r="C23" s="24" t="s">
        <v>34</v>
      </c>
      <c r="D23" s="27" t="n">
        <v>1000</v>
      </c>
      <c r="E23" s="26" t="n">
        <v>4980.345</v>
      </c>
      <c r="F23" s="26" t="n">
        <v>3.09150539540233</v>
      </c>
      <c r="G23" s="26" t="n">
        <v>3.4297</v>
      </c>
    </row>
    <row r="24" customFormat="false" ht="11.25" hidden="false" customHeight="false" outlineLevel="0" collapsed="false">
      <c r="A24" s="24" t="s">
        <v>46</v>
      </c>
      <c r="B24" s="24" t="s">
        <v>47</v>
      </c>
      <c r="C24" s="24" t="s">
        <v>24</v>
      </c>
      <c r="D24" s="27" t="n">
        <v>1000</v>
      </c>
      <c r="E24" s="26" t="n">
        <v>4980.29</v>
      </c>
      <c r="F24" s="26" t="n">
        <v>3.09147125463563</v>
      </c>
      <c r="G24" s="26" t="n">
        <v>3.4398</v>
      </c>
    </row>
    <row r="25" customFormat="false" ht="11.25" hidden="false" customHeight="false" outlineLevel="0" collapsed="false">
      <c r="A25" s="24" t="s">
        <v>48</v>
      </c>
      <c r="B25" s="24" t="s">
        <v>49</v>
      </c>
      <c r="C25" s="24" t="s">
        <v>24</v>
      </c>
      <c r="D25" s="27" t="n">
        <v>600</v>
      </c>
      <c r="E25" s="26" t="n">
        <v>3000</v>
      </c>
      <c r="F25" s="26" t="n">
        <v>1.86222363836381</v>
      </c>
      <c r="G25" s="26" t="n">
        <v>3.895</v>
      </c>
    </row>
    <row r="26" customFormat="false" ht="11.25" hidden="false" customHeight="false" outlineLevel="0" collapsed="false">
      <c r="A26" s="24" t="s">
        <v>50</v>
      </c>
      <c r="B26" s="24" t="s">
        <v>51</v>
      </c>
      <c r="C26" s="24" t="s">
        <v>24</v>
      </c>
      <c r="D26" s="27" t="n">
        <v>600</v>
      </c>
      <c r="E26" s="26" t="n">
        <v>2977.656</v>
      </c>
      <c r="F26" s="26" t="n">
        <v>1.84835379670527</v>
      </c>
      <c r="G26" s="26" t="n">
        <v>4.1499</v>
      </c>
    </row>
    <row r="27" customFormat="false" ht="11.25" hidden="false" customHeight="false" outlineLevel="0" collapsed="false">
      <c r="A27" s="24" t="s">
        <v>52</v>
      </c>
      <c r="B27" s="24" t="s">
        <v>53</v>
      </c>
      <c r="C27" s="24" t="s">
        <v>24</v>
      </c>
      <c r="D27" s="27" t="n">
        <v>500</v>
      </c>
      <c r="E27" s="26" t="n">
        <v>2493.605</v>
      </c>
      <c r="F27" s="26" t="n">
        <v>1.54788339191406</v>
      </c>
      <c r="G27" s="26" t="n">
        <v>3.9003</v>
      </c>
    </row>
    <row r="28" customFormat="false" ht="11.25" hidden="false" customHeight="false" outlineLevel="0" collapsed="false">
      <c r="A28" s="24" t="s">
        <v>54</v>
      </c>
      <c r="B28" s="24" t="s">
        <v>55</v>
      </c>
      <c r="C28" s="24" t="s">
        <v>24</v>
      </c>
      <c r="D28" s="27" t="n">
        <v>500</v>
      </c>
      <c r="E28" s="26" t="n">
        <v>2492.7175</v>
      </c>
      <c r="F28" s="26" t="n">
        <v>1.54733248408771</v>
      </c>
      <c r="G28" s="26" t="n">
        <v>3.4404</v>
      </c>
    </row>
    <row r="29" customFormat="false" ht="11.25" hidden="false" customHeight="false" outlineLevel="0" collapsed="false">
      <c r="A29" s="24" t="s">
        <v>56</v>
      </c>
      <c r="B29" s="24" t="s">
        <v>57</v>
      </c>
      <c r="C29" s="24" t="s">
        <v>24</v>
      </c>
      <c r="D29" s="27" t="n">
        <v>500</v>
      </c>
      <c r="E29" s="26" t="n">
        <v>2489.6425</v>
      </c>
      <c r="F29" s="26" t="n">
        <v>1.54542370485839</v>
      </c>
      <c r="G29" s="26" t="n">
        <v>3.3748</v>
      </c>
    </row>
    <row r="30" customFormat="false" ht="11.25" hidden="false" customHeight="false" outlineLevel="0" collapsed="false">
      <c r="A30" s="23" t="s">
        <v>19</v>
      </c>
      <c r="B30" s="23"/>
      <c r="C30" s="23"/>
      <c r="D30" s="28"/>
      <c r="E30" s="29" t="n">
        <f aca="false">SUM(E13:E29)</f>
        <v>78269.061</v>
      </c>
      <c r="F30" s="29" t="n">
        <f aca="false">SUM(F13:F29)</f>
        <v>48.5848318489129</v>
      </c>
      <c r="G30" s="29"/>
      <c r="H30" s="30"/>
      <c r="I30" s="30"/>
    </row>
    <row r="31" customFormat="false" ht="11.25" hidden="false" customHeight="false" outlineLevel="0" collapsed="false">
      <c r="A31" s="24"/>
      <c r="B31" s="24"/>
      <c r="C31" s="24"/>
      <c r="D31" s="25"/>
      <c r="E31" s="26"/>
      <c r="F31" s="26"/>
      <c r="G31" s="26"/>
    </row>
    <row r="32" customFormat="false" ht="11.25" hidden="false" customHeight="false" outlineLevel="0" collapsed="false">
      <c r="A32" s="23" t="s">
        <v>58</v>
      </c>
      <c r="B32" s="24"/>
      <c r="C32" s="24"/>
      <c r="D32" s="25"/>
      <c r="E32" s="26"/>
      <c r="F32" s="26"/>
      <c r="G32" s="26"/>
    </row>
    <row r="33" customFormat="false" ht="11.25" hidden="false" customHeight="false" outlineLevel="0" collapsed="false">
      <c r="A33" s="24" t="s">
        <v>59</v>
      </c>
      <c r="B33" s="24" t="s">
        <v>60</v>
      </c>
      <c r="C33" s="24" t="s">
        <v>61</v>
      </c>
      <c r="D33" s="27" t="n">
        <v>10000000</v>
      </c>
      <c r="E33" s="26" t="n">
        <v>9998.19</v>
      </c>
      <c r="F33" s="26" t="n">
        <v>6.20628858628421</v>
      </c>
      <c r="G33" s="26" t="n">
        <v>3.3038</v>
      </c>
    </row>
    <row r="34" customFormat="false" ht="11.25" hidden="false" customHeight="false" outlineLevel="0" collapsed="false">
      <c r="A34" s="24" t="s">
        <v>62</v>
      </c>
      <c r="B34" s="24" t="s">
        <v>63</v>
      </c>
      <c r="C34" s="24" t="s">
        <v>61</v>
      </c>
      <c r="D34" s="27" t="n">
        <v>8500000</v>
      </c>
      <c r="E34" s="26" t="n">
        <v>8482.3625</v>
      </c>
      <c r="F34" s="26" t="n">
        <v>5.2653519855569</v>
      </c>
      <c r="G34" s="26" t="n">
        <v>3.2998</v>
      </c>
    </row>
    <row r="35" customFormat="false" ht="11.25" hidden="false" customHeight="false" outlineLevel="0" collapsed="false">
      <c r="A35" s="24" t="s">
        <v>64</v>
      </c>
      <c r="B35" s="24" t="s">
        <v>65</v>
      </c>
      <c r="C35" s="24" t="s">
        <v>61</v>
      </c>
      <c r="D35" s="27" t="n">
        <v>7500000</v>
      </c>
      <c r="E35" s="26" t="n">
        <v>7494</v>
      </c>
      <c r="F35" s="26" t="n">
        <v>4.65183464863279</v>
      </c>
      <c r="G35" s="26" t="n">
        <v>3.2491</v>
      </c>
    </row>
    <row r="36" customFormat="false" ht="11.25" hidden="false" customHeight="false" outlineLevel="0" collapsed="false">
      <c r="A36" s="24" t="s">
        <v>66</v>
      </c>
      <c r="B36" s="24" t="s">
        <v>67</v>
      </c>
      <c r="C36" s="24" t="s">
        <v>61</v>
      </c>
      <c r="D36" s="27" t="n">
        <v>7500000</v>
      </c>
      <c r="E36" s="26" t="n">
        <v>7479.8325</v>
      </c>
      <c r="F36" s="26" t="n">
        <v>4.64304029750061</v>
      </c>
      <c r="G36" s="26" t="n">
        <v>3.2804</v>
      </c>
    </row>
    <row r="37" customFormat="false" ht="11.25" hidden="false" customHeight="false" outlineLevel="0" collapsed="false">
      <c r="A37" s="24" t="s">
        <v>68</v>
      </c>
      <c r="B37" s="24" t="s">
        <v>69</v>
      </c>
      <c r="C37" s="24" t="s">
        <v>61</v>
      </c>
      <c r="D37" s="27" t="n">
        <v>5000000</v>
      </c>
      <c r="E37" s="26" t="n">
        <v>4986.475</v>
      </c>
      <c r="F37" s="26" t="n">
        <v>3.09531053903672</v>
      </c>
      <c r="G37" s="26" t="n">
        <v>3.3</v>
      </c>
    </row>
    <row r="38" customFormat="false" ht="11.25" hidden="false" customHeight="false" outlineLevel="0" collapsed="false">
      <c r="A38" s="24" t="s">
        <v>70</v>
      </c>
      <c r="B38" s="24" t="s">
        <v>71</v>
      </c>
      <c r="C38" s="24" t="s">
        <v>61</v>
      </c>
      <c r="D38" s="27" t="n">
        <v>5000000</v>
      </c>
      <c r="E38" s="26" t="n">
        <v>4983.08</v>
      </c>
      <c r="F38" s="26" t="n">
        <v>3.0932031226193</v>
      </c>
      <c r="G38" s="26" t="n">
        <v>3.3496</v>
      </c>
    </row>
    <row r="39" customFormat="false" ht="11.25" hidden="false" customHeight="false" outlineLevel="0" collapsed="false">
      <c r="A39" s="24" t="s">
        <v>72</v>
      </c>
      <c r="B39" s="24" t="s">
        <v>73</v>
      </c>
      <c r="C39" s="24" t="s">
        <v>61</v>
      </c>
      <c r="D39" s="27" t="n">
        <v>5000000</v>
      </c>
      <c r="E39" s="26" t="n">
        <v>4980.065</v>
      </c>
      <c r="F39" s="26" t="n">
        <v>3.09133158786275</v>
      </c>
      <c r="G39" s="26" t="n">
        <v>3.3211</v>
      </c>
    </row>
    <row r="40" customFormat="false" ht="11.25" hidden="false" customHeight="false" outlineLevel="0" collapsed="false">
      <c r="A40" s="23" t="s">
        <v>19</v>
      </c>
      <c r="B40" s="23"/>
      <c r="C40" s="23"/>
      <c r="D40" s="28"/>
      <c r="E40" s="29" t="n">
        <f aca="false">SUM(E32:E39)</f>
        <v>48404.005</v>
      </c>
      <c r="F40" s="29" t="n">
        <f aca="false">SUM(F32:F39)</f>
        <v>30.0463607674933</v>
      </c>
      <c r="G40" s="29"/>
      <c r="H40" s="30"/>
      <c r="I40" s="30"/>
    </row>
    <row r="41" customFormat="false" ht="11.25" hidden="false" customHeight="false" outlineLevel="0" collapsed="false">
      <c r="A41" s="24"/>
      <c r="B41" s="24"/>
      <c r="C41" s="24"/>
      <c r="D41" s="25"/>
      <c r="E41" s="26"/>
      <c r="F41" s="26"/>
      <c r="G41" s="26"/>
    </row>
    <row r="42" customFormat="false" ht="11.25" hidden="false" customHeight="false" outlineLevel="0" collapsed="false">
      <c r="A42" s="23" t="s">
        <v>74</v>
      </c>
      <c r="B42" s="23"/>
      <c r="C42" s="23"/>
      <c r="D42" s="28"/>
      <c r="E42" s="29" t="n">
        <f aca="false">E10+E30+E40</f>
        <v>138180.248</v>
      </c>
      <c r="F42" s="29" t="n">
        <f aca="false">F10+F30+F40</f>
        <v>85.7741747268577</v>
      </c>
      <c r="G42" s="29"/>
      <c r="H42" s="30"/>
      <c r="I42" s="30"/>
    </row>
    <row r="43" customFormat="false" ht="11.25" hidden="false" customHeight="false" outlineLevel="0" collapsed="false">
      <c r="A43" s="23"/>
      <c r="B43" s="23"/>
      <c r="C43" s="23"/>
      <c r="D43" s="28"/>
      <c r="E43" s="29"/>
      <c r="F43" s="29"/>
      <c r="G43" s="29"/>
      <c r="H43" s="30"/>
      <c r="I43" s="30"/>
    </row>
    <row r="44" customFormat="false" ht="11.25" hidden="false" customHeight="false" outlineLevel="0" collapsed="false">
      <c r="A44" s="23" t="s">
        <v>75</v>
      </c>
      <c r="B44" s="23"/>
      <c r="C44" s="23"/>
      <c r="D44" s="28"/>
      <c r="E44" s="29" t="n">
        <f aca="false">E46-(E10+E30+E40)</f>
        <v>22917.4815206</v>
      </c>
      <c r="F44" s="29" t="n">
        <f aca="false">F46-(F10+F30+F40)</f>
        <v>14.2258252731423</v>
      </c>
      <c r="G44" s="29"/>
      <c r="H44" s="30"/>
      <c r="I44" s="30"/>
    </row>
    <row r="45" customFormat="false" ht="11.25" hidden="false" customHeight="false" outlineLevel="0" collapsed="false">
      <c r="A45" s="23"/>
      <c r="B45" s="23"/>
      <c r="C45" s="23"/>
      <c r="D45" s="28"/>
      <c r="E45" s="29"/>
      <c r="F45" s="29"/>
      <c r="G45" s="29"/>
      <c r="H45" s="30"/>
      <c r="I45" s="30"/>
    </row>
    <row r="46" customFormat="false" ht="11.25" hidden="false" customHeight="false" outlineLevel="0" collapsed="false">
      <c r="A46" s="31" t="s">
        <v>76</v>
      </c>
      <c r="B46" s="31"/>
      <c r="C46" s="31"/>
      <c r="D46" s="32"/>
      <c r="E46" s="33" t="n">
        <v>161097.7295206</v>
      </c>
      <c r="F46" s="33" t="n">
        <v>100</v>
      </c>
      <c r="G46" s="33"/>
      <c r="H46" s="30"/>
      <c r="I46" s="30"/>
    </row>
    <row r="48" customFormat="false" ht="11.25" hidden="false" customHeight="false" outlineLevel="0" collapsed="false">
      <c r="A48" s="30" t="s">
        <v>77</v>
      </c>
    </row>
    <row r="49" customFormat="false" ht="11.25" hidden="false" customHeight="false" outlineLevel="0" collapsed="false">
      <c r="A49" s="30" t="s">
        <v>78</v>
      </c>
    </row>
    <row r="51" customFormat="false" ht="11.25" hidden="false" customHeight="false" outlineLevel="0" collapsed="false">
      <c r="A51" s="30" t="s">
        <v>79</v>
      </c>
    </row>
    <row r="52" customFormat="false" ht="11.25" hidden="false" customHeight="false" outlineLevel="0" collapsed="false">
      <c r="A52" s="30" t="s">
        <v>80</v>
      </c>
    </row>
    <row r="53" customFormat="false" ht="11.25" hidden="false" customHeight="false" outlineLevel="0" collapsed="false">
      <c r="A53" s="30" t="s">
        <v>81</v>
      </c>
      <c r="B53" s="30"/>
      <c r="C53" s="34" t="s">
        <v>82</v>
      </c>
      <c r="D53" s="35" t="s">
        <v>83</v>
      </c>
    </row>
    <row r="54" customFormat="false" ht="11.25" hidden="false" customHeight="false" outlineLevel="0" collapsed="false">
      <c r="A54" s="1" t="s">
        <v>84</v>
      </c>
      <c r="C54" s="36" t="n">
        <v>4772.3463</v>
      </c>
      <c r="D54" s="36" t="n">
        <v>4835.4043</v>
      </c>
    </row>
    <row r="55" customFormat="false" ht="11.25" hidden="false" customHeight="false" outlineLevel="0" collapsed="false">
      <c r="A55" s="1" t="s">
        <v>85</v>
      </c>
      <c r="C55" s="36" t="n">
        <v>1510.4899</v>
      </c>
      <c r="D55" s="36" t="n">
        <v>1510.4106</v>
      </c>
    </row>
    <row r="56" customFormat="false" ht="11.25" hidden="false" customHeight="false" outlineLevel="0" collapsed="false">
      <c r="A56" s="1" t="s">
        <v>86</v>
      </c>
      <c r="C56" s="36" t="n">
        <v>1244.708</v>
      </c>
      <c r="D56" s="36" t="n">
        <v>1244.3853</v>
      </c>
    </row>
    <row r="57" customFormat="false" ht="11.25" hidden="false" customHeight="false" outlineLevel="0" collapsed="false">
      <c r="A57" s="1" t="s">
        <v>87</v>
      </c>
      <c r="C57" s="36" t="n">
        <v>1000</v>
      </c>
      <c r="D57" s="36" t="n">
        <v>1000</v>
      </c>
    </row>
    <row r="58" customFormat="false" ht="11.25" hidden="false" customHeight="false" outlineLevel="0" collapsed="false">
      <c r="A58" s="1" t="s">
        <v>88</v>
      </c>
      <c r="C58" s="36" t="n">
        <v>1055.1063</v>
      </c>
      <c r="D58" s="36" t="n">
        <v>1054.8017</v>
      </c>
    </row>
    <row r="59" customFormat="false" ht="11.25" hidden="false" customHeight="false" outlineLevel="0" collapsed="false">
      <c r="A59" s="1" t="s">
        <v>89</v>
      </c>
      <c r="C59" s="36" t="n">
        <v>3087.3568</v>
      </c>
      <c r="D59" s="36" t="n">
        <v>3138.6123</v>
      </c>
    </row>
    <row r="60" customFormat="false" ht="11.25" hidden="false" customHeight="false" outlineLevel="0" collapsed="false">
      <c r="A60" s="1" t="s">
        <v>90</v>
      </c>
      <c r="C60" s="36" t="n">
        <v>1000</v>
      </c>
      <c r="D60" s="36" t="n">
        <v>1000</v>
      </c>
    </row>
    <row r="61" customFormat="false" ht="11.25" hidden="false" customHeight="false" outlineLevel="0" collapsed="false">
      <c r="A61" s="1" t="s">
        <v>91</v>
      </c>
      <c r="C61" s="36" t="n">
        <v>1022.3562</v>
      </c>
      <c r="D61" s="36" t="n">
        <v>1022.0153</v>
      </c>
    </row>
    <row r="62" customFormat="false" ht="11.25" hidden="false" customHeight="false" outlineLevel="0" collapsed="false">
      <c r="A62" s="1" t="s">
        <v>92</v>
      </c>
      <c r="C62" s="36" t="n">
        <v>3103.597</v>
      </c>
      <c r="D62" s="36" t="n">
        <v>3156.3473</v>
      </c>
    </row>
    <row r="63" customFormat="false" ht="11.25" hidden="false" customHeight="false" outlineLevel="0" collapsed="false">
      <c r="A63" s="1" t="s">
        <v>93</v>
      </c>
      <c r="C63" s="36" t="n">
        <v>1002.2204</v>
      </c>
      <c r="D63" s="36" t="n">
        <v>1002.1877</v>
      </c>
    </row>
    <row r="64" customFormat="false" ht="11.25" hidden="false" customHeight="false" outlineLevel="0" collapsed="false">
      <c r="A64" s="1" t="s">
        <v>94</v>
      </c>
      <c r="C64" s="36" t="n">
        <v>1021.8306</v>
      </c>
      <c r="D64" s="36" t="n">
        <v>1021.4822</v>
      </c>
    </row>
    <row r="65" customFormat="false" ht="11.25" hidden="false" customHeight="false" outlineLevel="0" collapsed="false">
      <c r="A65" s="1" t="s">
        <v>95</v>
      </c>
      <c r="C65" s="36" t="n">
        <v>13.1011</v>
      </c>
      <c r="D65" s="36" t="n">
        <v>13.324</v>
      </c>
    </row>
    <row r="66" customFormat="false" ht="11.25" hidden="false" customHeight="false" outlineLevel="0" collapsed="false">
      <c r="A66" s="1" t="s">
        <v>96</v>
      </c>
      <c r="C66" s="36" t="n">
        <v>13.1011</v>
      </c>
      <c r="D66" s="36" t="n">
        <v>13.324</v>
      </c>
    </row>
    <row r="67" customFormat="false" ht="11.25" hidden="false" customHeight="false" outlineLevel="0" collapsed="false">
      <c r="A67" s="1" t="s">
        <v>97</v>
      </c>
      <c r="C67" s="36" t="n">
        <v>10</v>
      </c>
      <c r="D67" s="36" t="n">
        <v>10</v>
      </c>
    </row>
    <row r="68" customFormat="false" ht="11.25" hidden="false" customHeight="false" outlineLevel="0" collapsed="false">
      <c r="A68" s="1" t="s">
        <v>98</v>
      </c>
      <c r="C68" s="36" t="n">
        <v>10</v>
      </c>
      <c r="D68" s="36" t="n">
        <v>10</v>
      </c>
    </row>
    <row r="70" customFormat="false" ht="11.25" hidden="false" customHeight="false" outlineLevel="0" collapsed="false">
      <c r="A70" s="30" t="s">
        <v>99</v>
      </c>
    </row>
    <row r="71" customFormat="false" ht="11.25" hidden="false" customHeight="false" outlineLevel="0" collapsed="false">
      <c r="A71" s="37" t="s">
        <v>100</v>
      </c>
      <c r="B71" s="37"/>
      <c r="C71" s="38" t="s">
        <v>101</v>
      </c>
    </row>
    <row r="72" customFormat="false" ht="11.25" hidden="false" customHeight="false" outlineLevel="0" collapsed="false">
      <c r="A72" s="39" t="s">
        <v>85</v>
      </c>
      <c r="B72" s="39"/>
      <c r="C72" s="40" t="n">
        <v>19.901531497</v>
      </c>
    </row>
    <row r="73" customFormat="false" ht="11.25" hidden="false" customHeight="false" outlineLevel="0" collapsed="false">
      <c r="A73" s="39" t="s">
        <v>86</v>
      </c>
      <c r="B73" s="39"/>
      <c r="C73" s="40" t="n">
        <v>16.654931744</v>
      </c>
    </row>
    <row r="74" customFormat="false" ht="11.25" hidden="false" customHeight="false" outlineLevel="0" collapsed="false">
      <c r="A74" s="39" t="s">
        <v>87</v>
      </c>
      <c r="B74" s="39"/>
      <c r="C74" s="40" t="n">
        <v>14.389261199</v>
      </c>
    </row>
    <row r="75" customFormat="false" ht="11.25" hidden="false" customHeight="false" outlineLevel="0" collapsed="false">
      <c r="A75" s="39" t="s">
        <v>88</v>
      </c>
      <c r="B75" s="39"/>
      <c r="C75" s="40" t="n">
        <v>15.494855136</v>
      </c>
    </row>
    <row r="76" customFormat="false" ht="11.25" hidden="false" customHeight="false" outlineLevel="0" collapsed="false">
      <c r="A76" s="39" t="s">
        <v>90</v>
      </c>
      <c r="B76" s="39"/>
      <c r="C76" s="40" t="n">
        <v>16.456382576</v>
      </c>
    </row>
    <row r="77" customFormat="false" ht="11.25" hidden="false" customHeight="false" outlineLevel="0" collapsed="false">
      <c r="A77" s="39" t="s">
        <v>91</v>
      </c>
      <c r="B77" s="39"/>
      <c r="C77" s="40" t="n">
        <v>17.170861629</v>
      </c>
    </row>
    <row r="78" customFormat="false" ht="11.25" hidden="false" customHeight="false" outlineLevel="0" collapsed="false">
      <c r="A78" s="39" t="s">
        <v>93</v>
      </c>
      <c r="B78" s="39"/>
      <c r="C78" s="40" t="n">
        <v>16.891663507</v>
      </c>
    </row>
    <row r="79" customFormat="false" ht="11.25" hidden="false" customHeight="false" outlineLevel="0" collapsed="false">
      <c r="A79" s="39" t="s">
        <v>94</v>
      </c>
      <c r="B79" s="39"/>
      <c r="C79" s="40" t="n">
        <v>17.545860951</v>
      </c>
    </row>
    <row r="80" customFormat="false" ht="11.25" hidden="false" customHeight="false" outlineLevel="0" collapsed="false">
      <c r="A80" s="1" t="s">
        <v>102</v>
      </c>
    </row>
    <row r="81" customFormat="false" ht="11.25" hidden="false" customHeight="false" outlineLevel="0" collapsed="false">
      <c r="A81" s="1" t="s">
        <v>103</v>
      </c>
    </row>
    <row r="83" customFormat="false" ht="11.25" hidden="false" customHeight="false" outlineLevel="0" collapsed="false">
      <c r="A83" s="30" t="s">
        <v>104</v>
      </c>
      <c r="D83" s="41" t="n">
        <v>0.061621007260274</v>
      </c>
      <c r="E83" s="3" t="s">
        <v>105</v>
      </c>
    </row>
    <row r="85" customFormat="false" ht="11.25" hidden="false" customHeight="false" outlineLevel="0" collapsed="false">
      <c r="A85" s="30" t="s">
        <v>106</v>
      </c>
      <c r="D85" s="42" t="s">
        <v>107</v>
      </c>
    </row>
    <row r="87" customFormat="false" ht="11.25" hidden="false" customHeight="false" outlineLevel="0" collapsed="false">
      <c r="A87" s="30" t="s">
        <v>108</v>
      </c>
    </row>
    <row r="88" customFormat="false" ht="11.25" hidden="false" customHeight="false" outlineLevel="0" collapsed="false">
      <c r="A88" s="43"/>
    </row>
    <row r="89" customFormat="false" ht="11.25" hidden="false" customHeight="false" outlineLevel="0" collapsed="false">
      <c r="A89" s="30" t="s">
        <v>109</v>
      </c>
    </row>
    <row r="103" customFormat="false" ht="11.25" hidden="false" customHeight="false" outlineLevel="0" collapsed="false">
      <c r="A103" s="30" t="s">
        <v>110</v>
      </c>
    </row>
    <row r="105" customFormat="false" ht="11.25" hidden="false" customHeight="false" outlineLevel="0" collapsed="false">
      <c r="A105" s="30" t="s">
        <v>111</v>
      </c>
    </row>
  </sheetData>
  <mergeCells count="10">
    <mergeCell ref="A1:G1"/>
    <mergeCell ref="A71:B71"/>
    <mergeCell ref="A72:B72"/>
    <mergeCell ref="A73:B73"/>
    <mergeCell ref="A74:B74"/>
    <mergeCell ref="A75:B75"/>
    <mergeCell ref="A76:B76"/>
    <mergeCell ref="A77:B77"/>
    <mergeCell ref="A78:B78"/>
    <mergeCell ref="A79:B7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1-17T17:04:54Z</dcterms:modified>
  <cp:revision>0</cp:revision>
  <dc:subject/>
  <dc:title>Fortnightly_ISIN_Report_for_15_Nov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6b423bc3-5bc0-4e3d-af78-ef1cfa11a9ed</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1-17T17:04:24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