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Franklin India Liquid Fund</t>
  </si>
  <si>
    <t xml:space="preserve">Portfolio Statement as on May 13,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21A07PK0</t>
  </si>
  <si>
    <t xml:space="preserve">7.20% Cholamandalam Investment and Finance Co Ltd (17-Jun-2022) **</t>
  </si>
  <si>
    <t xml:space="preserve">ICRA AA+</t>
  </si>
  <si>
    <t xml:space="preserve">INE752E07HK1</t>
  </si>
  <si>
    <t xml:space="preserve">8.64% Power Grid Corporation of India Ltd (08-Jul-2022) **</t>
  </si>
  <si>
    <t xml:space="preserve">CRISIL AAA</t>
  </si>
  <si>
    <t xml:space="preserve">Sub Total</t>
  </si>
  <si>
    <t xml:space="preserve">Money Market Instruments</t>
  </si>
  <si>
    <t xml:space="preserve">Certificate of Deposit</t>
  </si>
  <si>
    <t xml:space="preserve">INE040A16CQ8</t>
  </si>
  <si>
    <t xml:space="preserve">HDFC Bank Ltd (24-May-2022) **</t>
  </si>
  <si>
    <t xml:space="preserve">CARE A1+</t>
  </si>
  <si>
    <t xml:space="preserve">INE238A161Y6</t>
  </si>
  <si>
    <t xml:space="preserve">Axis Bank Ltd (20-Jun-2022) **</t>
  </si>
  <si>
    <t xml:space="preserve">CRISIL A1+</t>
  </si>
  <si>
    <t xml:space="preserve">INE562A16KE0</t>
  </si>
  <si>
    <t xml:space="preserve">Indian Bank (01-Jun-2022)</t>
  </si>
  <si>
    <t xml:space="preserve">Commercial Paper</t>
  </si>
  <si>
    <t xml:space="preserve">INE261F14IQ1</t>
  </si>
  <si>
    <t xml:space="preserve">National Bank For Agriculture &amp; Rural Development (06-Jun-2022) **@</t>
  </si>
  <si>
    <t xml:space="preserve">ICRA A1+</t>
  </si>
  <si>
    <t xml:space="preserve">INE001A14YM8</t>
  </si>
  <si>
    <t xml:space="preserve">Housing Development Finance Corporation Ltd (23-Jun-2022) **@</t>
  </si>
  <si>
    <t xml:space="preserve">INE763G14LZ9</t>
  </si>
  <si>
    <t xml:space="preserve">ICICI Securities Ltd (24-Jun-2022) **@</t>
  </si>
  <si>
    <t xml:space="preserve">INE028E14JS1</t>
  </si>
  <si>
    <t xml:space="preserve">Kotak Securities Ltd (27-May-2022) **@</t>
  </si>
  <si>
    <t xml:space="preserve">INE029A14BN5</t>
  </si>
  <si>
    <t xml:space="preserve">Bharat Petroleum Corporation Ltd (17-May-2022) **@</t>
  </si>
  <si>
    <t xml:space="preserve">INE094A14IL8</t>
  </si>
  <si>
    <t xml:space="preserve">Hindustan Petroleum Corporation Ltd (27-May-2022) **@</t>
  </si>
  <si>
    <t xml:space="preserve">INE556F14IC4</t>
  </si>
  <si>
    <t xml:space="preserve">Small Industries Development Bank Of India (06-Jun-2022) **@</t>
  </si>
  <si>
    <t xml:space="preserve">INE110O14617</t>
  </si>
  <si>
    <t xml:space="preserve">Axis Securities Ltd (25-Jul-2022) **@</t>
  </si>
  <si>
    <t xml:space="preserve">INE700G14BR9</t>
  </si>
  <si>
    <t xml:space="preserve">HDFC Securities Ltd (27-Jul-2022) **@</t>
  </si>
  <si>
    <t xml:space="preserve">INE700G14BE7</t>
  </si>
  <si>
    <t xml:space="preserve">HDFC Securities Ltd (24-May-2022) **@</t>
  </si>
  <si>
    <t xml:space="preserve">INE763G14LP0</t>
  </si>
  <si>
    <t xml:space="preserve">ICICI Securities Ltd (17-Jun-2022) **@</t>
  </si>
  <si>
    <t xml:space="preserve">Treasury Bill</t>
  </si>
  <si>
    <t xml:space="preserve">IN002021X561</t>
  </si>
  <si>
    <t xml:space="preserve">91 DTB (09-Jun-2022)</t>
  </si>
  <si>
    <t xml:space="preserve">SOVEREIGN</t>
  </si>
  <si>
    <t xml:space="preserve">IN002021X579</t>
  </si>
  <si>
    <t xml:space="preserve">91 DTB (16-Jun-2022)</t>
  </si>
  <si>
    <t xml:space="preserve">IN002021Y445</t>
  </si>
  <si>
    <t xml:space="preserve">182 DTB (14-Jul-2022)</t>
  </si>
  <si>
    <t xml:space="preserve">IN002022X015</t>
  </si>
  <si>
    <t xml:space="preserve">91 DTB (7-Jul-2022)</t>
  </si>
  <si>
    <t xml:space="preserve">IN002021Y452</t>
  </si>
  <si>
    <t xml:space="preserve">182 DTB (21-Jul-2022)</t>
  </si>
  <si>
    <t xml:space="preserve">IN002021X553</t>
  </si>
  <si>
    <t xml:space="preserve">91 DTB (02-Jun-2022)</t>
  </si>
  <si>
    <t xml:space="preserve">IN002021Y403</t>
  </si>
  <si>
    <t xml:space="preserve">182 DTB (30-Jun-2022)</t>
  </si>
  <si>
    <t xml:space="preserve">IN002021X595</t>
  </si>
  <si>
    <t xml:space="preserve">91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May-2022</t>
  </si>
  <si>
    <t xml:space="preserve">      Plan/Option</t>
  </si>
  <si>
    <t xml:space="preserve">As on 15-Nov-2021</t>
  </si>
  <si>
    <t xml:space="preserve">As on 13-May-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May-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3-May-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April 29, 2022</t>
  </si>
  <si>
    <t xml:space="preserve">Primary Benchmark: Tier-1 Index: CRISIL Liquid Fund BI Index (Effective Apri 1, 2022, the benchmark of the scheme has been changed from Crisil Liquid Fund Index)</t>
  </si>
  <si>
    <t xml:space="preserve">Risk level of tier-1 benchmark as on April 30, 2022</t>
  </si>
  <si>
    <t xml:space="preserve">Tier-2 Index: CRISIL Liquid Fund AI Index</t>
  </si>
  <si>
    <t xml:space="preserve">Risk level of tier-2 benchmark as on April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5680</xdr:rowOff>
    </xdr:from>
    <xdr:to>
      <xdr:col>0</xdr:col>
      <xdr:colOff>2389680</xdr:colOff>
      <xdr:row>101</xdr:row>
      <xdr:rowOff>123840</xdr:rowOff>
    </xdr:to>
    <xdr:pic>
      <xdr:nvPicPr>
        <xdr:cNvPr id="0" name="Picture 1" descr=""/>
        <xdr:cNvPicPr/>
      </xdr:nvPicPr>
      <xdr:blipFill>
        <a:blip r:embed="rId1"/>
        <a:stretch/>
      </xdr:blipFill>
      <xdr:spPr>
        <a:xfrm>
          <a:off x="50760" y="13089960"/>
          <a:ext cx="2338920" cy="1609560"/>
        </a:xfrm>
        <a:prstGeom prst="rect">
          <a:avLst/>
        </a:prstGeom>
        <a:ln w="0">
          <a:noFill/>
        </a:ln>
      </xdr:spPr>
    </xdr:pic>
    <xdr:clientData/>
  </xdr:twoCellAnchor>
  <xdr:twoCellAnchor editAs="oneCell">
    <xdr:from>
      <xdr:col>0</xdr:col>
      <xdr:colOff>50760</xdr:colOff>
      <xdr:row>106</xdr:row>
      <xdr:rowOff>85680</xdr:rowOff>
    </xdr:from>
    <xdr:to>
      <xdr:col>0</xdr:col>
      <xdr:colOff>2469600</xdr:colOff>
      <xdr:row>117</xdr:row>
      <xdr:rowOff>142920</xdr:rowOff>
    </xdr:to>
    <xdr:pic>
      <xdr:nvPicPr>
        <xdr:cNvPr id="1" name="Picture 2" descr=""/>
        <xdr:cNvPicPr/>
      </xdr:nvPicPr>
      <xdr:blipFill>
        <a:blip r:embed="rId2"/>
        <a:stretch/>
      </xdr:blipFill>
      <xdr:spPr>
        <a:xfrm>
          <a:off x="50760" y="15375960"/>
          <a:ext cx="2418840" cy="162864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480</xdr:rowOff>
    </xdr:to>
    <xdr:pic>
      <xdr:nvPicPr>
        <xdr:cNvPr id="2" name="Picture 1" descr=""/>
        <xdr:cNvPicPr/>
      </xdr:nvPicPr>
      <xdr:blipFill>
        <a:blip r:embed="rId3"/>
        <a:stretch/>
      </xdr:blipFill>
      <xdr:spPr>
        <a:xfrm>
          <a:off x="61200" y="17795520"/>
          <a:ext cx="233640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2" width="15.56"/>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350</v>
      </c>
      <c r="E7" s="26" t="n">
        <v>3505.215</v>
      </c>
      <c r="F7" s="26" t="n">
        <v>2.39314102911132</v>
      </c>
      <c r="G7" s="26" t="n">
        <v>5.2498</v>
      </c>
    </row>
    <row r="8" customFormat="false" ht="11.25" hidden="false" customHeight="false" outlineLevel="0" collapsed="false">
      <c r="A8" s="24" t="s">
        <v>14</v>
      </c>
      <c r="B8" s="24" t="s">
        <v>15</v>
      </c>
      <c r="C8" s="24" t="s">
        <v>16</v>
      </c>
      <c r="D8" s="27" t="n">
        <v>200</v>
      </c>
      <c r="E8" s="26" t="n">
        <v>2512.42</v>
      </c>
      <c r="F8" s="26" t="n">
        <v>1.71532285019888</v>
      </c>
      <c r="G8" s="26" t="n">
        <v>4.9548</v>
      </c>
    </row>
    <row r="9" customFormat="false" ht="11.25" hidden="false" customHeight="false" outlineLevel="0" collapsed="false">
      <c r="A9" s="23" t="s">
        <v>17</v>
      </c>
      <c r="B9" s="23"/>
      <c r="C9" s="23"/>
      <c r="D9" s="28"/>
      <c r="E9" s="29" t="n">
        <f aca="false">SUM(E6:E8)</f>
        <v>6017.635</v>
      </c>
      <c r="F9" s="29" t="n">
        <f aca="false">SUM(F6:F8)</f>
        <v>4.1084638793102</v>
      </c>
      <c r="G9" s="29"/>
      <c r="H9" s="30"/>
      <c r="I9" s="30"/>
    </row>
    <row r="10" customFormat="false" ht="11.25" hidden="false" customHeight="false" outlineLevel="0" collapsed="false">
      <c r="A10" s="24"/>
      <c r="B10" s="24"/>
      <c r="C10" s="24"/>
      <c r="D10" s="25"/>
      <c r="E10" s="26"/>
      <c r="F10" s="26"/>
      <c r="G10" s="26"/>
    </row>
    <row r="11" customFormat="false" ht="11.25" hidden="false" customHeight="false" outlineLevel="0" collapsed="false">
      <c r="A11" s="23" t="s">
        <v>18</v>
      </c>
      <c r="B11" s="24"/>
      <c r="C11" s="24"/>
      <c r="D11" s="25"/>
      <c r="E11" s="26"/>
      <c r="F11" s="26"/>
      <c r="G11" s="26"/>
    </row>
    <row r="12" customFormat="false" ht="11.25" hidden="false" customHeight="false" outlineLevel="0" collapsed="false">
      <c r="A12" s="23" t="s">
        <v>19</v>
      </c>
      <c r="B12" s="24"/>
      <c r="C12" s="24"/>
      <c r="D12" s="25"/>
      <c r="E12" s="26"/>
      <c r="F12" s="26"/>
      <c r="G12" s="26"/>
    </row>
    <row r="13" customFormat="false" ht="11.25" hidden="false" customHeight="false" outlineLevel="0" collapsed="false">
      <c r="A13" s="24" t="s">
        <v>20</v>
      </c>
      <c r="B13" s="24" t="s">
        <v>21</v>
      </c>
      <c r="C13" s="24" t="s">
        <v>22</v>
      </c>
      <c r="D13" s="27" t="n">
        <v>1500</v>
      </c>
      <c r="E13" s="26" t="n">
        <v>7491.1725</v>
      </c>
      <c r="F13" s="26" t="n">
        <v>5.11450289522909</v>
      </c>
      <c r="G13" s="26" t="n">
        <v>4.3011</v>
      </c>
    </row>
    <row r="14" customFormat="false" ht="11.25" hidden="false" customHeight="false" outlineLevel="0" collapsed="false">
      <c r="A14" s="24" t="s">
        <v>23</v>
      </c>
      <c r="B14" s="24" t="s">
        <v>24</v>
      </c>
      <c r="C14" s="24" t="s">
        <v>25</v>
      </c>
      <c r="D14" s="27" t="n">
        <v>1200</v>
      </c>
      <c r="E14" s="26" t="n">
        <v>5972.082</v>
      </c>
      <c r="F14" s="26" t="n">
        <v>4.07736314703013</v>
      </c>
      <c r="G14" s="26" t="n">
        <v>4.6121</v>
      </c>
    </row>
    <row r="15" customFormat="false" ht="11.25" hidden="false" customHeight="false" outlineLevel="0" collapsed="false">
      <c r="A15" s="24" t="s">
        <v>26</v>
      </c>
      <c r="B15" s="24" t="s">
        <v>27</v>
      </c>
      <c r="C15" s="24" t="s">
        <v>25</v>
      </c>
      <c r="D15" s="27" t="n">
        <v>500</v>
      </c>
      <c r="E15" s="26" t="n">
        <v>2494.525</v>
      </c>
      <c r="F15" s="26" t="n">
        <v>1.70310526619449</v>
      </c>
      <c r="G15" s="26" t="n">
        <v>4.4506</v>
      </c>
    </row>
    <row r="16" customFormat="false" ht="11.25" hidden="false" customHeight="false" outlineLevel="0" collapsed="false">
      <c r="A16" s="23" t="s">
        <v>17</v>
      </c>
      <c r="B16" s="23"/>
      <c r="C16" s="23"/>
      <c r="D16" s="28"/>
      <c r="E16" s="29" t="n">
        <f aca="false">SUM(E12:E15)</f>
        <v>15957.7795</v>
      </c>
      <c r="F16" s="29" t="n">
        <f aca="false">SUM(F12:F15)</f>
        <v>10.8949713084537</v>
      </c>
      <c r="G16" s="29"/>
      <c r="H16" s="30"/>
      <c r="I16" s="30"/>
    </row>
    <row r="17" customFormat="false" ht="11.25" hidden="false" customHeight="false" outlineLevel="0" collapsed="false">
      <c r="A17" s="24"/>
      <c r="B17" s="24"/>
      <c r="C17" s="24"/>
      <c r="D17" s="25"/>
      <c r="E17" s="26"/>
      <c r="F17" s="26"/>
      <c r="G17" s="26"/>
    </row>
    <row r="18" customFormat="false" ht="11.25" hidden="false" customHeight="false" outlineLevel="0" collapsed="false">
      <c r="A18" s="23" t="s">
        <v>28</v>
      </c>
      <c r="B18" s="24"/>
      <c r="C18" s="24"/>
      <c r="D18" s="25"/>
      <c r="E18" s="26"/>
      <c r="F18" s="26"/>
      <c r="G18" s="26"/>
    </row>
    <row r="19" customFormat="false" ht="11.25" hidden="false" customHeight="false" outlineLevel="0" collapsed="false">
      <c r="A19" s="24" t="s">
        <v>29</v>
      </c>
      <c r="B19" s="24" t="s">
        <v>30</v>
      </c>
      <c r="C19" s="24" t="s">
        <v>31</v>
      </c>
      <c r="D19" s="27" t="n">
        <v>1500</v>
      </c>
      <c r="E19" s="26" t="n">
        <v>7478.79</v>
      </c>
      <c r="F19" s="26" t="n">
        <v>5.10604890059739</v>
      </c>
      <c r="G19" s="26" t="n">
        <v>4.5006</v>
      </c>
    </row>
    <row r="20" customFormat="false" ht="11.25" hidden="false" customHeight="false" outlineLevel="0" collapsed="false">
      <c r="A20" s="24" t="s">
        <v>32</v>
      </c>
      <c r="B20" s="24" t="s">
        <v>33</v>
      </c>
      <c r="C20" s="24" t="s">
        <v>25</v>
      </c>
      <c r="D20" s="27" t="n">
        <v>1400</v>
      </c>
      <c r="E20" s="26" t="n">
        <v>6963.635</v>
      </c>
      <c r="F20" s="26" t="n">
        <v>4.75433336621452</v>
      </c>
      <c r="G20" s="26" t="n">
        <v>4.7652</v>
      </c>
    </row>
    <row r="21" customFormat="false" ht="11.25" hidden="false" customHeight="false" outlineLevel="0" collapsed="false">
      <c r="A21" s="24" t="s">
        <v>34</v>
      </c>
      <c r="B21" s="24" t="s">
        <v>35</v>
      </c>
      <c r="C21" s="24" t="s">
        <v>25</v>
      </c>
      <c r="D21" s="27" t="n">
        <v>1400</v>
      </c>
      <c r="E21" s="26" t="n">
        <v>6960.793</v>
      </c>
      <c r="F21" s="26" t="n">
        <v>4.7523930268046</v>
      </c>
      <c r="G21" s="26" t="n">
        <v>5.0148</v>
      </c>
    </row>
    <row r="22" customFormat="false" ht="11.25" hidden="false" customHeight="false" outlineLevel="0" collapsed="false">
      <c r="A22" s="24" t="s">
        <v>36</v>
      </c>
      <c r="B22" s="24" t="s">
        <v>37</v>
      </c>
      <c r="C22" s="24" t="s">
        <v>25</v>
      </c>
      <c r="D22" s="27" t="n">
        <v>1300</v>
      </c>
      <c r="E22" s="26" t="n">
        <v>6489.197</v>
      </c>
      <c r="F22" s="26" t="n">
        <v>4.43041684652328</v>
      </c>
      <c r="G22" s="26" t="n">
        <v>4.6742</v>
      </c>
    </row>
    <row r="23" customFormat="false" ht="11.25" hidden="false" customHeight="false" outlineLevel="0" collapsed="false">
      <c r="A23" s="24" t="s">
        <v>38</v>
      </c>
      <c r="B23" s="24" t="s">
        <v>39</v>
      </c>
      <c r="C23" s="24" t="s">
        <v>25</v>
      </c>
      <c r="D23" s="27" t="n">
        <v>1000</v>
      </c>
      <c r="E23" s="26" t="n">
        <v>4998.205</v>
      </c>
      <c r="F23" s="26" t="n">
        <v>3.41246099238117</v>
      </c>
      <c r="G23" s="26" t="n">
        <v>4.3694</v>
      </c>
    </row>
    <row r="24" customFormat="false" ht="11.25" hidden="false" customHeight="false" outlineLevel="0" collapsed="false">
      <c r="A24" s="24" t="s">
        <v>40</v>
      </c>
      <c r="B24" s="24" t="s">
        <v>41</v>
      </c>
      <c r="C24" s="24" t="s">
        <v>25</v>
      </c>
      <c r="D24" s="27" t="n">
        <v>1000</v>
      </c>
      <c r="E24" s="26" t="n">
        <v>4992.14</v>
      </c>
      <c r="F24" s="26" t="n">
        <v>3.40832019064959</v>
      </c>
      <c r="G24" s="26" t="n">
        <v>4.4206</v>
      </c>
    </row>
    <row r="25" customFormat="false" ht="11.25" hidden="false" customHeight="false" outlineLevel="0" collapsed="false">
      <c r="A25" s="24" t="s">
        <v>42</v>
      </c>
      <c r="B25" s="24" t="s">
        <v>43</v>
      </c>
      <c r="C25" s="24" t="s">
        <v>22</v>
      </c>
      <c r="D25" s="27" t="n">
        <v>1000</v>
      </c>
      <c r="E25" s="26" t="n">
        <v>4985.895</v>
      </c>
      <c r="F25" s="26" t="n">
        <v>3.4040564962038</v>
      </c>
      <c r="G25" s="26" t="n">
        <v>4.4903</v>
      </c>
    </row>
    <row r="26" customFormat="false" ht="11.25" hidden="false" customHeight="false" outlineLevel="0" collapsed="false">
      <c r="A26" s="24" t="s">
        <v>44</v>
      </c>
      <c r="B26" s="24" t="s">
        <v>45</v>
      </c>
      <c r="C26" s="24" t="s">
        <v>31</v>
      </c>
      <c r="D26" s="27" t="n">
        <v>1000</v>
      </c>
      <c r="E26" s="26" t="n">
        <v>4946.05</v>
      </c>
      <c r="F26" s="26" t="n">
        <v>3.37685282843878</v>
      </c>
      <c r="G26" s="26" t="n">
        <v>5.5299</v>
      </c>
    </row>
    <row r="27" customFormat="false" ht="11.25" hidden="false" customHeight="false" outlineLevel="0" collapsed="false">
      <c r="A27" s="24" t="s">
        <v>46</v>
      </c>
      <c r="B27" s="24" t="s">
        <v>47</v>
      </c>
      <c r="C27" s="24" t="s">
        <v>25</v>
      </c>
      <c r="D27" s="27" t="n">
        <v>1000</v>
      </c>
      <c r="E27" s="26" t="n">
        <v>4944.465</v>
      </c>
      <c r="F27" s="26" t="n">
        <v>3.37577068981643</v>
      </c>
      <c r="G27" s="26" t="n">
        <v>5.54</v>
      </c>
    </row>
    <row r="28" customFormat="false" ht="11.25" hidden="false" customHeight="false" outlineLevel="0" collapsed="false">
      <c r="A28" s="24" t="s">
        <v>48</v>
      </c>
      <c r="B28" s="24" t="s">
        <v>49</v>
      </c>
      <c r="C28" s="24" t="s">
        <v>25</v>
      </c>
      <c r="D28" s="27" t="n">
        <v>500</v>
      </c>
      <c r="E28" s="26" t="n">
        <v>2496.82</v>
      </c>
      <c r="F28" s="26" t="n">
        <v>1.70467214830067</v>
      </c>
      <c r="G28" s="26" t="n">
        <v>4.6487</v>
      </c>
    </row>
    <row r="29" customFormat="false" ht="11.25" hidden="false" customHeight="false" outlineLevel="0" collapsed="false">
      <c r="A29" s="24" t="s">
        <v>50</v>
      </c>
      <c r="B29" s="24" t="s">
        <v>51</v>
      </c>
      <c r="C29" s="24" t="s">
        <v>25</v>
      </c>
      <c r="D29" s="27" t="n">
        <v>100</v>
      </c>
      <c r="E29" s="26" t="n">
        <v>497.6755</v>
      </c>
      <c r="F29" s="26" t="n">
        <v>0.339781627727113</v>
      </c>
      <c r="G29" s="26" t="n">
        <v>5.0147</v>
      </c>
    </row>
    <row r="30" customFormat="false" ht="11.25" hidden="false" customHeight="false" outlineLevel="0" collapsed="false">
      <c r="A30" s="23" t="s">
        <v>17</v>
      </c>
      <c r="B30" s="23"/>
      <c r="C30" s="23"/>
      <c r="D30" s="28"/>
      <c r="E30" s="29" t="n">
        <f aca="false">SUM(E18:E29)</f>
        <v>55753.6655</v>
      </c>
      <c r="F30" s="29" t="n">
        <f aca="false">SUM(F18:F29)</f>
        <v>38.0651071136573</v>
      </c>
      <c r="G30" s="29"/>
      <c r="H30" s="30"/>
      <c r="I30" s="30"/>
    </row>
    <row r="31" customFormat="false" ht="11.25" hidden="false" customHeight="false" outlineLevel="0" collapsed="false">
      <c r="A31" s="24"/>
      <c r="B31" s="24"/>
      <c r="C31" s="24"/>
      <c r="D31" s="25"/>
      <c r="E31" s="26"/>
      <c r="F31" s="26"/>
      <c r="G31" s="26"/>
    </row>
    <row r="32" customFormat="false" ht="11.25" hidden="false" customHeight="false" outlineLevel="0" collapsed="false">
      <c r="A32" s="23" t="s">
        <v>52</v>
      </c>
      <c r="B32" s="24"/>
      <c r="C32" s="24"/>
      <c r="D32" s="25"/>
      <c r="E32" s="26"/>
      <c r="F32" s="26"/>
      <c r="G32" s="26"/>
    </row>
    <row r="33" customFormat="false" ht="11.25" hidden="false" customHeight="false" outlineLevel="0" collapsed="false">
      <c r="A33" s="24" t="s">
        <v>53</v>
      </c>
      <c r="B33" s="24" t="s">
        <v>54</v>
      </c>
      <c r="C33" s="24" t="s">
        <v>55</v>
      </c>
      <c r="D33" s="27" t="n">
        <v>10000000</v>
      </c>
      <c r="E33" s="26" t="n">
        <v>9970.57</v>
      </c>
      <c r="F33" s="26" t="n">
        <v>6.80728005290017</v>
      </c>
      <c r="G33" s="26" t="n">
        <v>4.1444</v>
      </c>
    </row>
    <row r="34" customFormat="false" ht="11.25" hidden="false" customHeight="false" outlineLevel="0" collapsed="false">
      <c r="A34" s="24" t="s">
        <v>56</v>
      </c>
      <c r="B34" s="24" t="s">
        <v>57</v>
      </c>
      <c r="C34" s="24" t="s">
        <v>55</v>
      </c>
      <c r="D34" s="27" t="n">
        <v>10000000</v>
      </c>
      <c r="E34" s="26" t="n">
        <v>9960.83</v>
      </c>
      <c r="F34" s="26" t="n">
        <v>6.8006301915868</v>
      </c>
      <c r="G34" s="26" t="n">
        <v>4.3495</v>
      </c>
    </row>
    <row r="35" customFormat="false" ht="11.25" hidden="false" customHeight="false" outlineLevel="0" collapsed="false">
      <c r="A35" s="24" t="s">
        <v>58</v>
      </c>
      <c r="B35" s="24" t="s">
        <v>59</v>
      </c>
      <c r="C35" s="24" t="s">
        <v>55</v>
      </c>
      <c r="D35" s="27" t="n">
        <v>7500000</v>
      </c>
      <c r="E35" s="26" t="n">
        <v>7441.6725</v>
      </c>
      <c r="F35" s="26" t="n">
        <v>5.08070739882131</v>
      </c>
      <c r="G35" s="26" t="n">
        <v>4.6899</v>
      </c>
    </row>
    <row r="36" customFormat="false" ht="11.25" hidden="false" customHeight="false" outlineLevel="0" collapsed="false">
      <c r="A36" s="24" t="s">
        <v>60</v>
      </c>
      <c r="B36" s="24" t="s">
        <v>61</v>
      </c>
      <c r="C36" s="24" t="s">
        <v>55</v>
      </c>
      <c r="D36" s="27" t="n">
        <v>5000000</v>
      </c>
      <c r="E36" s="26" t="n">
        <v>4965.655</v>
      </c>
      <c r="F36" s="26" t="n">
        <v>3.39023789322817</v>
      </c>
      <c r="G36" s="26" t="n">
        <v>4.675</v>
      </c>
    </row>
    <row r="37" customFormat="false" ht="11.25" hidden="false" customHeight="false" outlineLevel="0" collapsed="false">
      <c r="A37" s="24" t="s">
        <v>62</v>
      </c>
      <c r="B37" s="24" t="s">
        <v>63</v>
      </c>
      <c r="C37" s="24" t="s">
        <v>55</v>
      </c>
      <c r="D37" s="27" t="n">
        <v>4500000</v>
      </c>
      <c r="E37" s="26" t="n">
        <v>4460.94</v>
      </c>
      <c r="F37" s="26" t="n">
        <v>3.04565013626949</v>
      </c>
      <c r="G37" s="26" t="n">
        <v>4.6999</v>
      </c>
    </row>
    <row r="38" customFormat="false" ht="11.25" hidden="false" customHeight="false" outlineLevel="0" collapsed="false">
      <c r="A38" s="24" t="s">
        <v>64</v>
      </c>
      <c r="B38" s="24" t="s">
        <v>65</v>
      </c>
      <c r="C38" s="24" t="s">
        <v>55</v>
      </c>
      <c r="D38" s="27" t="n">
        <v>3000000</v>
      </c>
      <c r="E38" s="26" t="n">
        <v>2993.601</v>
      </c>
      <c r="F38" s="26" t="n">
        <v>2.04384306751189</v>
      </c>
      <c r="G38" s="26" t="n">
        <v>4.1064</v>
      </c>
    </row>
    <row r="39" customFormat="false" ht="11.25" hidden="false" customHeight="false" outlineLevel="0" collapsed="false">
      <c r="A39" s="24" t="s">
        <v>66</v>
      </c>
      <c r="B39" s="24" t="s">
        <v>67</v>
      </c>
      <c r="C39" s="24" t="s">
        <v>55</v>
      </c>
      <c r="D39" s="27" t="n">
        <v>2500000</v>
      </c>
      <c r="E39" s="26" t="n">
        <v>2485.995</v>
      </c>
      <c r="F39" s="26" t="n">
        <v>1.69728151701553</v>
      </c>
      <c r="G39" s="26" t="n">
        <v>4.375</v>
      </c>
    </row>
    <row r="40" customFormat="false" ht="11.25" hidden="false" customHeight="false" outlineLevel="0" collapsed="false">
      <c r="A40" s="24" t="s">
        <v>68</v>
      </c>
      <c r="B40" s="24" t="s">
        <v>69</v>
      </c>
      <c r="C40" s="24" t="s">
        <v>55</v>
      </c>
      <c r="D40" s="27" t="n">
        <v>2500000</v>
      </c>
      <c r="E40" s="26" t="n">
        <v>2485.995</v>
      </c>
      <c r="F40" s="26" t="n">
        <v>1.69728151701553</v>
      </c>
      <c r="G40" s="26" t="n">
        <v>4.375</v>
      </c>
    </row>
    <row r="41" customFormat="false" ht="11.25" hidden="false" customHeight="false" outlineLevel="0" collapsed="false">
      <c r="A41" s="23" t="s">
        <v>17</v>
      </c>
      <c r="B41" s="23"/>
      <c r="C41" s="23"/>
      <c r="D41" s="28"/>
      <c r="E41" s="29" t="n">
        <f aca="false">SUM(E32:E40)</f>
        <v>44765.2585</v>
      </c>
      <c r="F41" s="29" t="n">
        <f aca="false">SUM(F32:F40)</f>
        <v>30.5629117743489</v>
      </c>
      <c r="G41" s="29"/>
      <c r="H41" s="30"/>
      <c r="I41" s="30"/>
    </row>
    <row r="42" customFormat="false" ht="11.25" hidden="false" customHeight="false" outlineLevel="0" collapsed="false">
      <c r="A42" s="24"/>
      <c r="B42" s="24"/>
      <c r="C42" s="24"/>
      <c r="D42" s="25"/>
      <c r="E42" s="26"/>
      <c r="F42" s="26"/>
      <c r="G42" s="26"/>
    </row>
    <row r="43" customFormat="false" ht="11.25" hidden="false" customHeight="false" outlineLevel="0" collapsed="false">
      <c r="A43" s="23" t="s">
        <v>70</v>
      </c>
      <c r="B43" s="23"/>
      <c r="C43" s="23"/>
      <c r="D43" s="28"/>
      <c r="E43" s="29" t="n">
        <f aca="false">E9+E16+E30+E41</f>
        <v>122494.3385</v>
      </c>
      <c r="F43" s="29" t="n">
        <f aca="false">F9+F16+F30+F41</f>
        <v>83.6314540757701</v>
      </c>
      <c r="G43" s="29"/>
      <c r="H43" s="30"/>
      <c r="I43" s="30"/>
    </row>
    <row r="44" customFormat="false" ht="11.25" hidden="false" customHeight="false" outlineLevel="0" collapsed="false">
      <c r="A44" s="23"/>
      <c r="B44" s="23"/>
      <c r="C44" s="23"/>
      <c r="D44" s="28"/>
      <c r="E44" s="29"/>
      <c r="F44" s="29"/>
      <c r="G44" s="29"/>
      <c r="H44" s="30"/>
      <c r="I44" s="30"/>
    </row>
    <row r="45" customFormat="false" ht="11.25" hidden="false" customHeight="false" outlineLevel="0" collapsed="false">
      <c r="A45" s="23" t="s">
        <v>71</v>
      </c>
      <c r="B45" s="23"/>
      <c r="C45" s="23"/>
      <c r="D45" s="28"/>
      <c r="E45" s="29" t="n">
        <f aca="false">E47-(E9+E16+E30+E41)</f>
        <v>23974.8815485</v>
      </c>
      <c r="F45" s="29" t="n">
        <f aca="false">F47-(F9+F16+F30+F41)</f>
        <v>16.3685459242299</v>
      </c>
      <c r="G45" s="29"/>
      <c r="H45" s="30"/>
      <c r="I45" s="30"/>
    </row>
    <row r="46" customFormat="false" ht="11.25" hidden="false" customHeight="false" outlineLevel="0" collapsed="false">
      <c r="A46" s="23"/>
      <c r="B46" s="23"/>
      <c r="C46" s="23"/>
      <c r="D46" s="28"/>
      <c r="E46" s="29"/>
      <c r="F46" s="29"/>
      <c r="G46" s="29"/>
      <c r="H46" s="30"/>
      <c r="I46" s="30"/>
    </row>
    <row r="47" customFormat="false" ht="11.25" hidden="false" customHeight="false" outlineLevel="0" collapsed="false">
      <c r="A47" s="31" t="s">
        <v>72</v>
      </c>
      <c r="B47" s="31"/>
      <c r="C47" s="31"/>
      <c r="D47" s="32"/>
      <c r="E47" s="33" t="n">
        <v>146469.2200485</v>
      </c>
      <c r="F47" s="33" t="n">
        <v>100</v>
      </c>
      <c r="G47" s="33"/>
      <c r="H47" s="30"/>
      <c r="I47" s="30"/>
    </row>
    <row r="49" customFormat="false" ht="11.25" hidden="false" customHeight="false" outlineLevel="0" collapsed="false">
      <c r="A49" s="30" t="s">
        <v>73</v>
      </c>
    </row>
    <row r="50" customFormat="false" ht="11.25" hidden="false" customHeight="false" outlineLevel="0" collapsed="false">
      <c r="A50" s="30" t="s">
        <v>74</v>
      </c>
    </row>
    <row r="52" customFormat="false" ht="11.25" hidden="false" customHeight="false" outlineLevel="0" collapsed="false">
      <c r="A52" s="30" t="s">
        <v>75</v>
      </c>
    </row>
    <row r="53" customFormat="false" ht="11.25" hidden="false" customHeight="false" outlineLevel="0" collapsed="false">
      <c r="A53" s="30" t="s">
        <v>76</v>
      </c>
    </row>
    <row r="54" customFormat="false" ht="11.25" hidden="false" customHeight="false" outlineLevel="0" collapsed="false">
      <c r="A54" s="30" t="s">
        <v>77</v>
      </c>
      <c r="B54" s="30"/>
      <c r="C54" s="34" t="s">
        <v>78</v>
      </c>
      <c r="D54" s="35" t="s">
        <v>79</v>
      </c>
    </row>
    <row r="55" customFormat="false" ht="11.25" hidden="false" customHeight="false" outlineLevel="0" collapsed="false">
      <c r="A55" s="1" t="s">
        <v>80</v>
      </c>
      <c r="C55" s="36" t="n">
        <v>4835.4043</v>
      </c>
      <c r="D55" s="36" t="n">
        <v>4901.9783</v>
      </c>
    </row>
    <row r="56" customFormat="false" ht="11.25" hidden="false" customHeight="false" outlineLevel="0" collapsed="false">
      <c r="A56" s="1" t="s">
        <v>81</v>
      </c>
      <c r="C56" s="36" t="n">
        <v>1510.4106</v>
      </c>
      <c r="D56" s="36" t="n">
        <v>1509.6201</v>
      </c>
    </row>
    <row r="57" customFormat="false" ht="11.25" hidden="false" customHeight="false" outlineLevel="0" collapsed="false">
      <c r="A57" s="1" t="s">
        <v>82</v>
      </c>
      <c r="C57" s="36" t="n">
        <v>1244.3853</v>
      </c>
      <c r="D57" s="36" t="n">
        <v>1244.8243</v>
      </c>
    </row>
    <row r="58" customFormat="false" ht="11.25" hidden="false" customHeight="false" outlineLevel="0" collapsed="false">
      <c r="A58" s="1" t="s">
        <v>83</v>
      </c>
      <c r="C58" s="36" t="n">
        <v>1000</v>
      </c>
      <c r="D58" s="36" t="n">
        <v>1000</v>
      </c>
    </row>
    <row r="59" customFormat="false" ht="11.25" hidden="false" customHeight="false" outlineLevel="0" collapsed="false">
      <c r="A59" s="1" t="s">
        <v>84</v>
      </c>
      <c r="C59" s="36" t="n">
        <v>1054.8017</v>
      </c>
      <c r="D59" s="36" t="n">
        <v>1055.2044</v>
      </c>
    </row>
    <row r="60" customFormat="false" ht="11.25" hidden="false" customHeight="false" outlineLevel="0" collapsed="false">
      <c r="A60" s="1" t="s">
        <v>85</v>
      </c>
      <c r="C60" s="36" t="n">
        <v>3138.6123</v>
      </c>
      <c r="D60" s="36" t="n">
        <v>3192.128</v>
      </c>
    </row>
    <row r="61" customFormat="false" ht="11.25" hidden="false" customHeight="false" outlineLevel="0" collapsed="false">
      <c r="A61" s="1" t="s">
        <v>86</v>
      </c>
      <c r="C61" s="36" t="n">
        <v>1000</v>
      </c>
      <c r="D61" s="36" t="n">
        <v>1000</v>
      </c>
    </row>
    <row r="62" customFormat="false" ht="11.25" hidden="false" customHeight="false" outlineLevel="0" collapsed="false">
      <c r="A62" s="1" t="s">
        <v>87</v>
      </c>
      <c r="C62" s="36" t="n">
        <v>1022.0153</v>
      </c>
      <c r="D62" s="36" t="n">
        <v>1022.4496</v>
      </c>
    </row>
    <row r="63" customFormat="false" ht="11.25" hidden="false" customHeight="false" outlineLevel="0" collapsed="false">
      <c r="A63" s="1" t="s">
        <v>88</v>
      </c>
      <c r="C63" s="36" t="n">
        <v>3156.3473</v>
      </c>
      <c r="D63" s="36" t="n">
        <v>3211.33</v>
      </c>
    </row>
    <row r="64" customFormat="false" ht="11.25" hidden="false" customHeight="false" outlineLevel="0" collapsed="false">
      <c r="A64" s="1" t="s">
        <v>89</v>
      </c>
      <c r="C64" s="36" t="n">
        <v>1002.1877</v>
      </c>
      <c r="D64" s="36" t="n">
        <v>1001.7365</v>
      </c>
    </row>
    <row r="65" customFormat="false" ht="11.25" hidden="false" customHeight="false" outlineLevel="0" collapsed="false">
      <c r="A65" s="1" t="s">
        <v>90</v>
      </c>
      <c r="C65" s="36" t="n">
        <v>1021.4822</v>
      </c>
      <c r="D65" s="36" t="n">
        <v>1021.9242</v>
      </c>
    </row>
    <row r="66" customFormat="false" ht="11.25" hidden="false" customHeight="false" outlineLevel="0" collapsed="false">
      <c r="A66" s="1" t="s">
        <v>91</v>
      </c>
      <c r="C66" s="36" t="n">
        <v>13.324</v>
      </c>
      <c r="D66" s="36" t="n">
        <v>13.5562</v>
      </c>
    </row>
    <row r="67" customFormat="false" ht="11.25" hidden="false" customHeight="false" outlineLevel="0" collapsed="false">
      <c r="A67" s="1" t="s">
        <v>92</v>
      </c>
      <c r="C67" s="36" t="n">
        <v>13.324</v>
      </c>
      <c r="D67" s="36" t="n">
        <v>13.5562</v>
      </c>
    </row>
    <row r="68" customFormat="false" ht="11.25" hidden="false" customHeight="false" outlineLevel="0" collapsed="false">
      <c r="A68" s="1" t="s">
        <v>93</v>
      </c>
      <c r="C68" s="36" t="n">
        <v>10</v>
      </c>
      <c r="D68" s="36" t="n">
        <v>10</v>
      </c>
    </row>
    <row r="69" customFormat="false" ht="11.25" hidden="false" customHeight="false" outlineLevel="0" collapsed="false">
      <c r="A69" s="1" t="s">
        <v>94</v>
      </c>
      <c r="C69" s="36" t="n">
        <v>10</v>
      </c>
      <c r="D69" s="36" t="n">
        <v>10</v>
      </c>
    </row>
    <row r="71" customFormat="false" ht="11.25" hidden="false" customHeight="false" outlineLevel="0" collapsed="false">
      <c r="A71" s="30" t="s">
        <v>95</v>
      </c>
    </row>
    <row r="72" customFormat="false" ht="11.25" hidden="false" customHeight="false" outlineLevel="0" collapsed="false">
      <c r="A72" s="37" t="s">
        <v>96</v>
      </c>
      <c r="B72" s="37"/>
      <c r="C72" s="38" t="s">
        <v>97</v>
      </c>
    </row>
    <row r="73" customFormat="false" ht="11.25" hidden="false" customHeight="false" outlineLevel="0" collapsed="false">
      <c r="A73" s="39" t="s">
        <v>81</v>
      </c>
      <c r="B73" s="39"/>
      <c r="C73" s="40" t="n">
        <v>21.68548897</v>
      </c>
    </row>
    <row r="74" customFormat="false" ht="11.25" hidden="false" customHeight="false" outlineLevel="0" collapsed="false">
      <c r="A74" s="39" t="s">
        <v>82</v>
      </c>
      <c r="B74" s="39"/>
      <c r="C74" s="40" t="n">
        <v>17.2099674</v>
      </c>
    </row>
    <row r="75" customFormat="false" ht="11.25" hidden="false" customHeight="false" outlineLevel="0" collapsed="false">
      <c r="A75" s="39" t="s">
        <v>83</v>
      </c>
      <c r="B75" s="39"/>
      <c r="C75" s="40" t="n">
        <v>15.07610554</v>
      </c>
    </row>
    <row r="76" customFormat="false" ht="11.25" hidden="false" customHeight="false" outlineLevel="0" collapsed="false">
      <c r="A76" s="39" t="s">
        <v>84</v>
      </c>
      <c r="B76" s="39"/>
      <c r="C76" s="40" t="n">
        <v>15.99174115</v>
      </c>
    </row>
    <row r="77" customFormat="false" ht="11.25" hidden="false" customHeight="false" outlineLevel="0" collapsed="false">
      <c r="A77" s="39" t="s">
        <v>86</v>
      </c>
      <c r="B77" s="39"/>
      <c r="C77" s="40" t="n">
        <v>17.09198669</v>
      </c>
    </row>
    <row r="78" customFormat="false" ht="11.25" hidden="false" customHeight="false" outlineLevel="0" collapsed="false">
      <c r="A78" s="39" t="s">
        <v>87</v>
      </c>
      <c r="B78" s="39"/>
      <c r="C78" s="40" t="n">
        <v>17.49205634</v>
      </c>
    </row>
    <row r="79" customFormat="false" ht="11.25" hidden="false" customHeight="false" outlineLevel="0" collapsed="false">
      <c r="A79" s="39" t="s">
        <v>89</v>
      </c>
      <c r="B79" s="39"/>
      <c r="C79" s="40" t="n">
        <v>17.93396981</v>
      </c>
    </row>
    <row r="80" customFormat="false" ht="11.25" hidden="false" customHeight="false" outlineLevel="0" collapsed="false">
      <c r="A80" s="39" t="s">
        <v>90</v>
      </c>
      <c r="B80" s="39"/>
      <c r="C80" s="40" t="n">
        <v>17.84686962</v>
      </c>
    </row>
    <row r="81" customFormat="false" ht="11.25" hidden="false" customHeight="false" outlineLevel="0" collapsed="false">
      <c r="A81" s="1" t="s">
        <v>98</v>
      </c>
    </row>
    <row r="82" customFormat="false" ht="11.25" hidden="false" customHeight="false" outlineLevel="0" collapsed="false">
      <c r="A82" s="1" t="s">
        <v>99</v>
      </c>
    </row>
    <row r="84" customFormat="false" ht="11.25" hidden="false" customHeight="false" outlineLevel="0" collapsed="false">
      <c r="A84" s="30" t="s">
        <v>100</v>
      </c>
      <c r="D84" s="41" t="n">
        <v>0.0823651158356164</v>
      </c>
      <c r="E84" s="3" t="s">
        <v>101</v>
      </c>
    </row>
    <row r="86" customFormat="false" ht="11.25" hidden="false" customHeight="false" outlineLevel="0" collapsed="false">
      <c r="A86" s="30" t="s">
        <v>102</v>
      </c>
      <c r="D86" s="42" t="s">
        <v>103</v>
      </c>
    </row>
    <row r="88" customFormat="false" ht="11.25" hidden="false" customHeight="false" outlineLevel="0" collapsed="false">
      <c r="A88" s="30" t="s">
        <v>104</v>
      </c>
    </row>
    <row r="90" customFormat="false" ht="11.25" hidden="false" customHeight="false" outlineLevel="0" collapsed="false">
      <c r="A90" s="30" t="s">
        <v>105</v>
      </c>
    </row>
    <row r="104" customFormat="false" ht="11.25" hidden="false" customHeight="false" outlineLevel="0" collapsed="false">
      <c r="A104" s="30" t="s">
        <v>106</v>
      </c>
    </row>
    <row r="106" customFormat="false" ht="11.25" hidden="false" customHeight="false" outlineLevel="0" collapsed="false">
      <c r="A106" s="30" t="s">
        <v>107</v>
      </c>
    </row>
    <row r="121" customFormat="false" ht="11.25" hidden="false" customHeight="false" outlineLevel="0" collapsed="false">
      <c r="A121" s="30" t="s">
        <v>108</v>
      </c>
    </row>
    <row r="123" customFormat="false" ht="11.25" hidden="false" customHeight="false" outlineLevel="0" collapsed="false">
      <c r="A123" s="30" t="s">
        <v>109</v>
      </c>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5-20T06:46:41Z</dcterms:modified>
  <cp:revision>0</cp:revision>
  <dc:subject/>
  <dc:title>Fortnightly_ISIN_Report_for_13_Ma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34ca53e-5426-4896-bfcd-406df8776ff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5-20T06:45:5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