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1" name="_xlnm.Print_Area" vbProcedure="false">FIFEF!$A$1:$F$93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Franklin India Focused Equity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Diversified Fmcg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95A01012</t>
  </si>
  <si>
    <t xml:space="preserve">IndusInd Bank Ltd</t>
  </si>
  <si>
    <t xml:space="preserve">INE044A01036</t>
  </si>
  <si>
    <t xml:space="preserve">Sun Pharmaceutical Industries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298A01020</t>
  </si>
  <si>
    <t xml:space="preserve">Cummins India Ltd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775A01035</t>
  </si>
  <si>
    <t xml:space="preserve">Samvardhana Motherson International Ltd</t>
  </si>
  <si>
    <t xml:space="preserve">Auto Components</t>
  </si>
  <si>
    <t xml:space="preserve">INE288B01029</t>
  </si>
  <si>
    <t xml:space="preserve">Deepak Nitrite Ltd</t>
  </si>
  <si>
    <t xml:space="preserve">Chemicals &amp; Petrochemicals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Sep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2</t>
  </si>
  <si>
    <t xml:space="preserve">d) Risk-o-meter </t>
  </si>
  <si>
    <t xml:space="preserve">Risk level based on portfolio as on September 30, 2022</t>
  </si>
  <si>
    <t xml:space="preserve">Primary Benchmark: NIFTY 500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8832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4964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8004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782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2.14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8650000</v>
      </c>
      <c r="E7" s="30" t="n">
        <v>74563</v>
      </c>
      <c r="F7" s="30" t="n">
        <v>9.23728165884955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28</v>
      </c>
      <c r="D8" s="31" t="n">
        <v>5000000</v>
      </c>
      <c r="E8" s="30" t="n">
        <v>71067.5</v>
      </c>
      <c r="F8" s="30" t="n">
        <v>8.80423955970509</v>
      </c>
    </row>
    <row r="9" customFormat="false" ht="11.25" hidden="false" customHeight="false" outlineLevel="0" collapsed="false">
      <c r="A9" s="29" t="s">
        <v>31</v>
      </c>
      <c r="B9" s="29" t="s">
        <v>32</v>
      </c>
      <c r="C9" s="29" t="s">
        <v>33</v>
      </c>
      <c r="D9" s="31" t="n">
        <v>2650000</v>
      </c>
      <c r="E9" s="30" t="n">
        <v>48964.05</v>
      </c>
      <c r="F9" s="30" t="n">
        <v>6.06594049338133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5400000</v>
      </c>
      <c r="E10" s="30" t="n">
        <v>43194.6</v>
      </c>
      <c r="F10" s="30" t="n">
        <v>5.35118874430137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28</v>
      </c>
      <c r="D11" s="31" t="n">
        <v>5750000</v>
      </c>
      <c r="E11" s="30" t="n">
        <v>42159</v>
      </c>
      <c r="F11" s="30" t="n">
        <v>5.22289282157958</v>
      </c>
    </row>
    <row r="12" customFormat="false" ht="11.25" hidden="false" customHeight="false" outlineLevel="0" collapsed="false">
      <c r="A12" s="29" t="s">
        <v>39</v>
      </c>
      <c r="B12" s="29" t="s">
        <v>40</v>
      </c>
      <c r="C12" s="29" t="s">
        <v>41</v>
      </c>
      <c r="D12" s="31" t="n">
        <v>2875000</v>
      </c>
      <c r="E12" s="30" t="n">
        <v>40636.6875</v>
      </c>
      <c r="F12" s="30" t="n">
        <v>5.03430023094767</v>
      </c>
    </row>
    <row r="13" customFormat="false" ht="11.25" hidden="false" customHeight="false" outlineLevel="0" collapsed="false">
      <c r="A13" s="29" t="s">
        <v>42</v>
      </c>
      <c r="B13" s="29" t="s">
        <v>43</v>
      </c>
      <c r="C13" s="29" t="s">
        <v>44</v>
      </c>
      <c r="D13" s="31" t="n">
        <v>3466950</v>
      </c>
      <c r="E13" s="30" t="n">
        <v>38654.75903</v>
      </c>
      <c r="F13" s="30" t="n">
        <v>4.78876784216123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28</v>
      </c>
      <c r="D14" s="31" t="n">
        <v>7200000</v>
      </c>
      <c r="E14" s="30" t="n">
        <v>38203.2</v>
      </c>
      <c r="F14" s="30" t="n">
        <v>4.73282618281669</v>
      </c>
    </row>
    <row r="15" customFormat="false" ht="11.25" hidden="false" customHeight="false" outlineLevel="0" collapsed="false">
      <c r="A15" s="29" t="s">
        <v>47</v>
      </c>
      <c r="B15" s="29" t="s">
        <v>48</v>
      </c>
      <c r="C15" s="29" t="s">
        <v>49</v>
      </c>
      <c r="D15" s="31" t="n">
        <v>1100000</v>
      </c>
      <c r="E15" s="30" t="n">
        <v>29660.95</v>
      </c>
      <c r="F15" s="30" t="n">
        <v>3.67456445447546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2000000</v>
      </c>
      <c r="E16" s="30" t="n">
        <v>28906</v>
      </c>
      <c r="F16" s="30" t="n">
        <v>3.58103702413671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303753</v>
      </c>
      <c r="E17" s="30" t="n">
        <v>26815.77047</v>
      </c>
      <c r="F17" s="30" t="n">
        <v>3.32208769403659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28</v>
      </c>
      <c r="D18" s="31" t="n">
        <v>2250000</v>
      </c>
      <c r="E18" s="30" t="n">
        <v>26667</v>
      </c>
      <c r="F18" s="30" t="n">
        <v>3.30365717576467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44</v>
      </c>
      <c r="D19" s="31" t="n">
        <v>2700000</v>
      </c>
      <c r="E19" s="30" t="n">
        <v>25613.55</v>
      </c>
      <c r="F19" s="30" t="n">
        <v>3.17314989516283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62</v>
      </c>
      <c r="D20" s="31" t="n">
        <v>14000000</v>
      </c>
      <c r="E20" s="30" t="n">
        <v>21371</v>
      </c>
      <c r="F20" s="30" t="n">
        <v>2.64755906188423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1150000</v>
      </c>
      <c r="E21" s="30" t="n">
        <v>21335.95</v>
      </c>
      <c r="F21" s="30" t="n">
        <v>2.64321687176121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3157370</v>
      </c>
      <c r="E22" s="30" t="n">
        <v>20388.71678</v>
      </c>
      <c r="F22" s="30" t="n">
        <v>2.52586832020402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52</v>
      </c>
      <c r="D23" s="31" t="n">
        <v>1575000</v>
      </c>
      <c r="E23" s="30" t="n">
        <v>18834.6375</v>
      </c>
      <c r="F23" s="30" t="n">
        <v>2.33334028311401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73</v>
      </c>
      <c r="D24" s="31" t="n">
        <v>3500000</v>
      </c>
      <c r="E24" s="30" t="n">
        <v>18565.75</v>
      </c>
      <c r="F24" s="30" t="n">
        <v>2.3000289950483</v>
      </c>
    </row>
    <row r="25" customFormat="false" ht="11.25" hidden="false" customHeight="false" outlineLevel="0" collapsed="false">
      <c r="A25" s="29" t="s">
        <v>74</v>
      </c>
      <c r="B25" s="29" t="s">
        <v>75</v>
      </c>
      <c r="C25" s="29" t="s">
        <v>76</v>
      </c>
      <c r="D25" s="31" t="n">
        <v>775000</v>
      </c>
      <c r="E25" s="30" t="n">
        <v>18427.5625</v>
      </c>
      <c r="F25" s="30" t="n">
        <v>2.28290955431721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28</v>
      </c>
      <c r="D26" s="31" t="n">
        <v>14200000</v>
      </c>
      <c r="E26" s="30" t="n">
        <v>16862.5</v>
      </c>
      <c r="F26" s="30" t="n">
        <v>2.08902085447676</v>
      </c>
    </row>
    <row r="27" customFormat="false" ht="11.25" hidden="false" customHeight="false" outlineLevel="0" collapsed="false">
      <c r="A27" s="29" t="s">
        <v>79</v>
      </c>
      <c r="B27" s="29" t="s">
        <v>80</v>
      </c>
      <c r="C27" s="29" t="s">
        <v>81</v>
      </c>
      <c r="D27" s="31" t="n">
        <v>3300000</v>
      </c>
      <c r="E27" s="30" t="n">
        <v>16641.9</v>
      </c>
      <c r="F27" s="30" t="n">
        <v>2.06169169210478</v>
      </c>
    </row>
    <row r="28" customFormat="false" ht="11.25" hidden="false" customHeight="false" outlineLevel="0" collapsed="false">
      <c r="A28" s="29" t="s">
        <v>82</v>
      </c>
      <c r="B28" s="29" t="s">
        <v>83</v>
      </c>
      <c r="C28" s="29" t="s">
        <v>84</v>
      </c>
      <c r="D28" s="31" t="n">
        <v>3820097</v>
      </c>
      <c r="E28" s="30" t="n">
        <v>15734.97954</v>
      </c>
      <c r="F28" s="30" t="n">
        <v>1.94933731082729</v>
      </c>
    </row>
    <row r="29" customFormat="false" ht="11.25" hidden="false" customHeight="false" outlineLevel="0" collapsed="false">
      <c r="A29" s="29" t="s">
        <v>85</v>
      </c>
      <c r="B29" s="29" t="s">
        <v>86</v>
      </c>
      <c r="C29" s="29" t="s">
        <v>87</v>
      </c>
      <c r="D29" s="31" t="n">
        <v>13500000</v>
      </c>
      <c r="E29" s="30" t="n">
        <v>14715</v>
      </c>
      <c r="F29" s="30" t="n">
        <v>1.82297653809492</v>
      </c>
    </row>
    <row r="30" customFormat="false" ht="11.25" hidden="false" customHeight="false" outlineLevel="0" collapsed="false">
      <c r="A30" s="29" t="s">
        <v>88</v>
      </c>
      <c r="B30" s="29" t="s">
        <v>89</v>
      </c>
      <c r="C30" s="29" t="s">
        <v>90</v>
      </c>
      <c r="D30" s="31" t="n">
        <v>700000</v>
      </c>
      <c r="E30" s="30" t="n">
        <v>14252</v>
      </c>
      <c r="F30" s="30" t="n">
        <v>1.76561750736859</v>
      </c>
    </row>
    <row r="31" customFormat="false" ht="11.25" hidden="false" customHeight="false" outlineLevel="0" collapsed="false">
      <c r="A31" s="29" t="s">
        <v>91</v>
      </c>
      <c r="B31" s="29" t="s">
        <v>92</v>
      </c>
      <c r="C31" s="29" t="s">
        <v>93</v>
      </c>
      <c r="D31" s="31" t="n">
        <v>550000</v>
      </c>
      <c r="E31" s="30" t="n">
        <v>13286.075</v>
      </c>
      <c r="F31" s="30" t="n">
        <v>1.64595331351474</v>
      </c>
    </row>
    <row r="32" customFormat="false" ht="11.25" hidden="false" customHeight="false" outlineLevel="0" collapsed="false">
      <c r="A32" s="29" t="s">
        <v>94</v>
      </c>
      <c r="B32" s="29" t="s">
        <v>95</v>
      </c>
      <c r="C32" s="29" t="s">
        <v>33</v>
      </c>
      <c r="D32" s="31" t="n">
        <v>9300000</v>
      </c>
      <c r="E32" s="30" t="n">
        <v>10583.4</v>
      </c>
      <c r="F32" s="30" t="n">
        <v>1.3111308116394</v>
      </c>
    </row>
    <row r="33" customFormat="false" ht="11.25" hidden="false" customHeight="false" outlineLevel="0" collapsed="false">
      <c r="A33" s="29" t="s">
        <v>96</v>
      </c>
      <c r="B33" s="29" t="s">
        <v>97</v>
      </c>
      <c r="C33" s="29" t="s">
        <v>84</v>
      </c>
      <c r="D33" s="31" t="n">
        <v>1500000</v>
      </c>
      <c r="E33" s="30" t="n">
        <v>8205</v>
      </c>
      <c r="F33" s="30" t="n">
        <v>1.0164813112517</v>
      </c>
    </row>
    <row r="34" customFormat="false" ht="11.25" hidden="false" customHeight="false" outlineLevel="0" collapsed="false">
      <c r="A34" s="29" t="s">
        <v>98</v>
      </c>
      <c r="B34" s="29" t="s">
        <v>99</v>
      </c>
      <c r="C34" s="29" t="s">
        <v>93</v>
      </c>
      <c r="D34" s="31" t="n">
        <v>5400000</v>
      </c>
      <c r="E34" s="30" t="n">
        <v>7001.1</v>
      </c>
      <c r="F34" s="30" t="n">
        <v>0.867335442803691</v>
      </c>
    </row>
    <row r="35" customFormat="false" ht="11.25" hidden="false" customHeight="false" outlineLevel="0" collapsed="false">
      <c r="A35" s="28" t="s">
        <v>100</v>
      </c>
      <c r="B35" s="28"/>
      <c r="C35" s="28"/>
      <c r="D35" s="28"/>
      <c r="E35" s="32" t="n">
        <f aca="false">SUM(E7:E34)</f>
        <v>771311.63832</v>
      </c>
      <c r="F35" s="32" t="n">
        <f aca="false">SUM(F7:F34)</f>
        <v>95.5544016457296</v>
      </c>
      <c r="G35" s="33"/>
      <c r="H35" s="33"/>
      <c r="I35" s="33"/>
    </row>
    <row r="36" customFormat="false" ht="11.25" hidden="false" customHeight="false" outlineLevel="0" collapsed="false">
      <c r="A36" s="29"/>
      <c r="B36" s="29"/>
      <c r="C36" s="29"/>
      <c r="D36" s="29"/>
      <c r="E36" s="30"/>
      <c r="F36" s="30"/>
    </row>
    <row r="37" customFormat="false" ht="11.25" hidden="false" customHeight="false" outlineLevel="0" collapsed="false">
      <c r="A37" s="28" t="s">
        <v>101</v>
      </c>
      <c r="B37" s="28"/>
      <c r="C37" s="28"/>
      <c r="D37" s="28"/>
      <c r="E37" s="32" t="n">
        <f aca="false">E35</f>
        <v>771311.63832</v>
      </c>
      <c r="F37" s="32" t="n">
        <f aca="false">F35</f>
        <v>95.5544016457296</v>
      </c>
      <c r="G37" s="33"/>
      <c r="H37" s="33"/>
      <c r="I37" s="33"/>
    </row>
    <row r="38" customFormat="false" ht="11.25" hidden="false" customHeight="false" outlineLevel="0" collapsed="false">
      <c r="A38" s="28"/>
      <c r="B38" s="28"/>
      <c r="C38" s="28"/>
      <c r="D38" s="28"/>
      <c r="E38" s="32"/>
      <c r="F38" s="32"/>
      <c r="G38" s="33"/>
      <c r="H38" s="33"/>
      <c r="I38" s="33"/>
    </row>
    <row r="39" customFormat="false" ht="11.25" hidden="false" customHeight="false" outlineLevel="0" collapsed="false">
      <c r="A39" s="28" t="s">
        <v>102</v>
      </c>
      <c r="B39" s="28"/>
      <c r="C39" s="28"/>
      <c r="D39" s="28"/>
      <c r="E39" s="32" t="n">
        <f aca="false">E41-(E35)</f>
        <v>35884.7074639</v>
      </c>
      <c r="F39" s="32" t="n">
        <f aca="false">F41-(F35)</f>
        <v>4.44559835427037</v>
      </c>
      <c r="G39" s="33"/>
      <c r="H39" s="33"/>
      <c r="I39" s="33"/>
    </row>
    <row r="40" customFormat="false" ht="11.25" hidden="false" customHeight="false" outlineLevel="0" collapsed="false">
      <c r="A40" s="28"/>
      <c r="B40" s="28"/>
      <c r="C40" s="28"/>
      <c r="D40" s="28"/>
      <c r="E40" s="32"/>
      <c r="F40" s="32"/>
      <c r="G40" s="33"/>
      <c r="H40" s="33"/>
      <c r="I40" s="33"/>
    </row>
    <row r="41" customFormat="false" ht="11.25" hidden="false" customHeight="false" outlineLevel="0" collapsed="false">
      <c r="A41" s="34" t="s">
        <v>103</v>
      </c>
      <c r="B41" s="34"/>
      <c r="C41" s="34"/>
      <c r="D41" s="34"/>
      <c r="E41" s="35" t="n">
        <v>807196.3457839</v>
      </c>
      <c r="F41" s="35" t="n">
        <v>100</v>
      </c>
      <c r="G41" s="33"/>
      <c r="H41" s="33"/>
      <c r="I41" s="33"/>
    </row>
    <row r="44" customFormat="false" ht="11.25" hidden="false" customHeight="false" outlineLevel="0" collapsed="false">
      <c r="A44" s="33" t="s">
        <v>104</v>
      </c>
    </row>
    <row r="45" customFormat="false" ht="11.25" hidden="false" customHeight="false" outlineLevel="0" collapsed="false">
      <c r="A45" s="33" t="s">
        <v>105</v>
      </c>
    </row>
    <row r="46" customFormat="false" ht="11.25" hidden="false" customHeight="false" outlineLevel="0" collapsed="false">
      <c r="A46" s="33" t="s">
        <v>106</v>
      </c>
      <c r="B46" s="33"/>
      <c r="C46" s="36" t="s">
        <v>107</v>
      </c>
      <c r="D46" s="33" t="s">
        <v>108</v>
      </c>
    </row>
    <row r="47" customFormat="false" ht="11.25" hidden="false" customHeight="false" outlineLevel="0" collapsed="false">
      <c r="A47" s="11" t="s">
        <v>109</v>
      </c>
      <c r="C47" s="37" t="n">
        <v>64.97</v>
      </c>
      <c r="D47" s="37" t="n">
        <v>67.9041</v>
      </c>
    </row>
    <row r="48" customFormat="false" ht="11.25" hidden="false" customHeight="false" outlineLevel="0" collapsed="false">
      <c r="A48" s="11" t="s">
        <v>110</v>
      </c>
      <c r="C48" s="37" t="n">
        <v>30.3638</v>
      </c>
      <c r="D48" s="37" t="n">
        <v>28.9538</v>
      </c>
    </row>
    <row r="49" customFormat="false" ht="11.25" hidden="false" customHeight="false" outlineLevel="0" collapsed="false">
      <c r="A49" s="11" t="s">
        <v>111</v>
      </c>
      <c r="C49" s="37" t="n">
        <v>71.2387</v>
      </c>
      <c r="D49" s="37" t="n">
        <v>74.7564</v>
      </c>
    </row>
    <row r="50" customFormat="false" ht="11.25" hidden="false" customHeight="false" outlineLevel="0" collapsed="false">
      <c r="A50" s="11" t="s">
        <v>112</v>
      </c>
      <c r="C50" s="37" t="n">
        <v>34.6911</v>
      </c>
      <c r="D50" s="37" t="n">
        <v>33.6197</v>
      </c>
    </row>
    <row r="52" customFormat="false" ht="11.25" hidden="false" customHeight="false" outlineLevel="0" collapsed="false">
      <c r="A52" s="33" t="s">
        <v>113</v>
      </c>
    </row>
    <row r="53" customFormat="false" ht="11.25" hidden="false" customHeight="false" outlineLevel="0" collapsed="false">
      <c r="A53" s="38" t="s">
        <v>114</v>
      </c>
      <c r="B53" s="38"/>
      <c r="C53" s="39" t="s">
        <v>115</v>
      </c>
    </row>
    <row r="54" customFormat="false" ht="11.25" hidden="false" customHeight="false" outlineLevel="0" collapsed="false">
      <c r="A54" s="40" t="s">
        <v>110</v>
      </c>
      <c r="B54" s="40"/>
      <c r="C54" s="41" t="n">
        <v>2.75</v>
      </c>
    </row>
    <row r="55" customFormat="false" ht="11.25" hidden="false" customHeight="false" outlineLevel="0" collapsed="false">
      <c r="A55" s="40" t="s">
        <v>112</v>
      </c>
      <c r="B55" s="40"/>
      <c r="C55" s="41" t="n">
        <v>2.75</v>
      </c>
    </row>
    <row r="56" customFormat="false" ht="11.25" hidden="false" customHeight="false" outlineLevel="0" collapsed="false">
      <c r="A56" s="11" t="s">
        <v>116</v>
      </c>
    </row>
    <row r="57" customFormat="false" ht="11.25" hidden="false" customHeight="false" outlineLevel="0" collapsed="false">
      <c r="A57" s="11" t="s">
        <v>117</v>
      </c>
    </row>
    <row r="59" customFormat="false" ht="11.25" hidden="false" customHeight="false" outlineLevel="0" collapsed="false">
      <c r="A59" s="33" t="s">
        <v>118</v>
      </c>
      <c r="D59" s="42" t="n">
        <v>0.183854530489844</v>
      </c>
    </row>
    <row r="61" customFormat="false" ht="11.25" hidden="false" customHeight="false" outlineLevel="0" collapsed="false">
      <c r="A61" s="33" t="s">
        <v>119</v>
      </c>
    </row>
    <row r="62" customFormat="false" ht="11.25" hidden="false" customHeight="false" outlineLevel="0" collapsed="false">
      <c r="A62" s="43"/>
    </row>
    <row r="63" customFormat="false" ht="11.25" hidden="false" customHeight="false" outlineLevel="0" collapsed="false">
      <c r="A63" s="33" t="s">
        <v>120</v>
      </c>
    </row>
    <row r="64" customFormat="false" ht="11.25" hidden="false" customHeight="false" outlineLevel="0" collapsed="false">
      <c r="A64" s="43"/>
    </row>
    <row r="77" customFormat="false" ht="11.25" hidden="false" customHeight="false" outlineLevel="0" collapsed="false">
      <c r="A77" s="33" t="s">
        <v>121</v>
      </c>
    </row>
    <row r="79" customFormat="false" ht="11.25" hidden="false" customHeight="false" outlineLevel="0" collapsed="false">
      <c r="A79" s="33" t="s">
        <v>122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51:34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a97077-44fd-442f-8671-d4ccac5f538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51:3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