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IF-NSE" sheetId="2" state="visible" r:id="rId3"/>
  </sheets>
  <definedNames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Franklin India NSE Nifty 50 Index Fund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, if any, as at March 31, 2025 has been disclosed below the portfolio.</t>
  </si>
  <si>
    <t xml:space="preserve">The portfolio turnover ratio for the scheme is the lower of purchases or sales as a percentage of the  average Net Assets during the Half-year ended March 31, 2025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NSE Nifty 50 Index Fund (Formerly known as Franklin India Index Fund – NSE Nifty Plan) ^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96A01024</t>
  </si>
  <si>
    <t xml:space="preserve">Bajaj Finance Ltd</t>
  </si>
  <si>
    <t xml:space="preserve">Finance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155A01022</t>
  </si>
  <si>
    <t xml:space="preserve">Tata Motors Ltd</t>
  </si>
  <si>
    <t xml:space="preserve">INE758T01015</t>
  </si>
  <si>
    <t xml:space="preserve">Zomato Ltd</t>
  </si>
  <si>
    <t xml:space="preserve">Retailing</t>
  </si>
  <si>
    <t xml:space="preserve">INE481G01011</t>
  </si>
  <si>
    <t xml:space="preserve">Ultratech Cement Ltd</t>
  </si>
  <si>
    <t xml:space="preserve">Cement &amp; Cement Products</t>
  </si>
  <si>
    <t xml:space="preserve">INE752E01010</t>
  </si>
  <si>
    <t xml:space="preserve">Power Grid Corporation of India Ltd</t>
  </si>
  <si>
    <t xml:space="preserve">INE081A01020</t>
  </si>
  <si>
    <t xml:space="preserve">Tata Steel Ltd</t>
  </si>
  <si>
    <t xml:space="preserve">Ferrous Metals</t>
  </si>
  <si>
    <t xml:space="preserve">INE280A01028</t>
  </si>
  <si>
    <t xml:space="preserve">Titan Co Ltd</t>
  </si>
  <si>
    <t xml:space="preserve">Consumer Durables</t>
  </si>
  <si>
    <t xml:space="preserve">INE849A01020</t>
  </si>
  <si>
    <t xml:space="preserve">Trent Ltd</t>
  </si>
  <si>
    <t xml:space="preserve">INE918I01026</t>
  </si>
  <si>
    <t xml:space="preserve">Bajaj Finserv Ltd</t>
  </si>
  <si>
    <t xml:space="preserve">INE263A01024</t>
  </si>
  <si>
    <t xml:space="preserve">Bharat Electronics Ltd</t>
  </si>
  <si>
    <t xml:space="preserve">Aerospace &amp; Defense</t>
  </si>
  <si>
    <t xml:space="preserve">INE021A01026</t>
  </si>
  <si>
    <t xml:space="preserve">Asian Paints Ltd</t>
  </si>
  <si>
    <t xml:space="preserve">INE019A01038</t>
  </si>
  <si>
    <t xml:space="preserve">JSW Steel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213A01029</t>
  </si>
  <si>
    <t xml:space="preserve">Oil &amp; Natural Gas Corporation Ltd</t>
  </si>
  <si>
    <t xml:space="preserve">Oil</t>
  </si>
  <si>
    <t xml:space="preserve">INE721A01047</t>
  </si>
  <si>
    <t xml:space="preserve">Shriram Finance Ltd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917I01010</t>
  </si>
  <si>
    <t xml:space="preserve">Bajaj Auto Ltd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239A01024</t>
  </si>
  <si>
    <t xml:space="preserve">Nestle India Ltd</t>
  </si>
  <si>
    <t xml:space="preserve">Food Products</t>
  </si>
  <si>
    <t xml:space="preserve">INE758E01017</t>
  </si>
  <si>
    <t xml:space="preserve">Jio Financial Services Ltd</t>
  </si>
  <si>
    <t xml:space="preserve">INE075A01022</t>
  </si>
  <si>
    <t xml:space="preserve">Wipro Ltd</t>
  </si>
  <si>
    <t xml:space="preserve">INE066A01021</t>
  </si>
  <si>
    <t xml:space="preserve">Eicher Motors Ltd</t>
  </si>
  <si>
    <t xml:space="preserve">INE795G01014</t>
  </si>
  <si>
    <t xml:space="preserve">HDFC Life Insurance Co Ltd</t>
  </si>
  <si>
    <t xml:space="preserve">Insurance</t>
  </si>
  <si>
    <t xml:space="preserve">INE089A01031</t>
  </si>
  <si>
    <t xml:space="preserve">Dr. Reddy's Laboratories Ltd</t>
  </si>
  <si>
    <t xml:space="preserve">INE123W01016</t>
  </si>
  <si>
    <t xml:space="preserve">SBI Life Insurance Co Ltd</t>
  </si>
  <si>
    <t xml:space="preserve">INE437A01024</t>
  </si>
  <si>
    <t xml:space="preserve">Apollo Hospitals Enterprise Ltd</t>
  </si>
  <si>
    <t xml:space="preserve">Healthcare Services</t>
  </si>
  <si>
    <t xml:space="preserve">INE192A01025</t>
  </si>
  <si>
    <t xml:space="preserve">Tata Consumer Products Ltd</t>
  </si>
  <si>
    <t xml:space="preserve">Agricultural Food &amp; Other Products</t>
  </si>
  <si>
    <t xml:space="preserve">INE423A01024</t>
  </si>
  <si>
    <t xml:space="preserve">Adani Enterprises Ltd</t>
  </si>
  <si>
    <t xml:space="preserve">Metals &amp; Minerals Trading</t>
  </si>
  <si>
    <t xml:space="preserve">INE158A01026</t>
  </si>
  <si>
    <t xml:space="preserve">Hero MotoCorp Ltd</t>
  </si>
  <si>
    <t xml:space="preserve">INE095A01012</t>
  </si>
  <si>
    <t xml:space="preserve">IndusInd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Nil</t>
  </si>
  <si>
    <t xml:space="preserve">c) Portfolio Turnover Ratio during the Half - year 31-Mar-2025</t>
  </si>
  <si>
    <t xml:space="preserve">d) During the Half - year additional instances of fair valuation/deviation from valuation price provided by the valuation agencies </t>
  </si>
  <si>
    <t xml:space="preserve">e) Risk-o-meter </t>
  </si>
  <si>
    <t xml:space="preserve">Risk level based on portfolio as on March 31, 2025</t>
  </si>
  <si>
    <t xml:space="preserve">Primary Benchmark: Nifty 50</t>
  </si>
  <si>
    <t xml:space="preserve">Risk level of primary benchmark as on March 28, 2025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6</xdr:row>
      <xdr:rowOff>66600</xdr:rowOff>
    </xdr:from>
    <xdr:to>
      <xdr:col>1</xdr:col>
      <xdr:colOff>746280</xdr:colOff>
      <xdr:row>120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5430320"/>
          <a:ext cx="3293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6</xdr:row>
      <xdr:rowOff>114480</xdr:rowOff>
    </xdr:from>
    <xdr:to>
      <xdr:col>1</xdr:col>
      <xdr:colOff>514800</xdr:colOff>
      <xdr:row>100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880" y="12620880"/>
          <a:ext cx="30510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1.7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30.41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23.25" hidden="false" customHeight="tru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494550</v>
      </c>
      <c r="E7" s="30" t="n">
        <v>9041.3631</v>
      </c>
      <c r="F7" s="30" t="n">
        <v>12.9017159232049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29</v>
      </c>
      <c r="D8" s="31" t="n">
        <v>458423</v>
      </c>
      <c r="E8" s="30" t="n">
        <v>6181.146521</v>
      </c>
      <c r="F8" s="30" t="n">
        <v>8.82028468623808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440243</v>
      </c>
      <c r="E9" s="30" t="n">
        <v>5613.538493</v>
      </c>
      <c r="F9" s="30" t="n">
        <v>8.01032744284559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233543</v>
      </c>
      <c r="E10" s="30" t="n">
        <v>3668.14313</v>
      </c>
      <c r="F10" s="30" t="n">
        <v>5.23431479363057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174044</v>
      </c>
      <c r="E11" s="30" t="n">
        <v>3016.878696</v>
      </c>
      <c r="F11" s="30" t="n">
        <v>4.30498271997955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43</v>
      </c>
      <c r="D12" s="31" t="n">
        <v>76158</v>
      </c>
      <c r="E12" s="30" t="n">
        <v>2659.665834</v>
      </c>
      <c r="F12" s="30" t="n">
        <v>3.79525218281762</v>
      </c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46</v>
      </c>
      <c r="D13" s="31" t="n">
        <v>603901</v>
      </c>
      <c r="E13" s="30" t="n">
        <v>2474.484348</v>
      </c>
      <c r="F13" s="30" t="n">
        <v>3.53100453562282</v>
      </c>
    </row>
    <row r="14" customFormat="false" ht="11.25" hidden="false" customHeight="false" outlineLevel="0" collapsed="false">
      <c r="A14" s="29" t="s">
        <v>47</v>
      </c>
      <c r="B14" s="29" t="s">
        <v>48</v>
      </c>
      <c r="C14" s="29" t="s">
        <v>37</v>
      </c>
      <c r="D14" s="31" t="n">
        <v>66258</v>
      </c>
      <c r="E14" s="30" t="n">
        <v>2389.362867</v>
      </c>
      <c r="F14" s="30" t="n">
        <v>3.4095390934458</v>
      </c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29</v>
      </c>
      <c r="D15" s="31" t="n">
        <v>95391</v>
      </c>
      <c r="E15" s="30" t="n">
        <v>2071.129392</v>
      </c>
      <c r="F15" s="30" t="n">
        <v>2.95543080841251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29</v>
      </c>
      <c r="D16" s="31" t="n">
        <v>185383</v>
      </c>
      <c r="E16" s="30" t="n">
        <v>2042.92066</v>
      </c>
      <c r="F16" s="30" t="n">
        <v>2.91517791260548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29</v>
      </c>
      <c r="D17" s="31" t="n">
        <v>249246</v>
      </c>
      <c r="E17" s="30" t="n">
        <v>1922.93289</v>
      </c>
      <c r="F17" s="30" t="n">
        <v>2.74395946847521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57</v>
      </c>
      <c r="D18" s="31" t="n">
        <v>57488</v>
      </c>
      <c r="E18" s="30" t="n">
        <v>1532.515104</v>
      </c>
      <c r="F18" s="30" t="n">
        <v>2.18684664039527</v>
      </c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60</v>
      </c>
      <c r="D19" s="31" t="n">
        <v>16965</v>
      </c>
      <c r="E19" s="30" t="n">
        <v>1517.62104</v>
      </c>
      <c r="F19" s="30" t="n">
        <v>2.16559332045394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46</v>
      </c>
      <c r="D20" s="31" t="n">
        <v>57577</v>
      </c>
      <c r="E20" s="30" t="n">
        <v>1300.578065</v>
      </c>
      <c r="F20" s="30" t="n">
        <v>1.85588041813977</v>
      </c>
    </row>
    <row r="21" customFormat="false" ht="11.25" hidden="false" customHeight="false" outlineLevel="0" collapsed="false">
      <c r="A21" s="29" t="s">
        <v>63</v>
      </c>
      <c r="B21" s="29" t="s">
        <v>64</v>
      </c>
      <c r="C21" s="29" t="s">
        <v>65</v>
      </c>
      <c r="D21" s="31" t="n">
        <v>69945</v>
      </c>
      <c r="E21" s="30" t="n">
        <v>1213.335915</v>
      </c>
      <c r="F21" s="30" t="n">
        <v>1.73138885382801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307619</v>
      </c>
      <c r="E22" s="30" t="n">
        <v>1100.045544</v>
      </c>
      <c r="F22" s="30" t="n">
        <v>1.56972736901534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37</v>
      </c>
      <c r="D23" s="31" t="n">
        <v>68812</v>
      </c>
      <c r="E23" s="30" t="n">
        <v>1095.8311</v>
      </c>
      <c r="F23" s="30" t="n">
        <v>1.56371350156406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57</v>
      </c>
      <c r="D24" s="31" t="n">
        <v>8514</v>
      </c>
      <c r="E24" s="30" t="n">
        <v>980.995851</v>
      </c>
      <c r="F24" s="30" t="n">
        <v>1.39984752868122</v>
      </c>
    </row>
    <row r="25" customFormat="false" ht="11.25" hidden="false" customHeight="false" outlineLevel="0" collapsed="false">
      <c r="A25" s="29" t="s">
        <v>73</v>
      </c>
      <c r="B25" s="29" t="s">
        <v>74</v>
      </c>
      <c r="C25" s="29" t="s">
        <v>57</v>
      </c>
      <c r="D25" s="31" t="n">
        <v>135387</v>
      </c>
      <c r="E25" s="30" t="n">
        <v>913.1176215</v>
      </c>
      <c r="F25" s="30" t="n">
        <v>1.30298761666429</v>
      </c>
    </row>
    <row r="26" customFormat="false" ht="11.25" hidden="false" customHeight="false" outlineLevel="0" collapsed="false">
      <c r="A26" s="29" t="s">
        <v>75</v>
      </c>
      <c r="B26" s="29" t="s">
        <v>76</v>
      </c>
      <c r="C26" s="29" t="s">
        <v>77</v>
      </c>
      <c r="D26" s="31" t="n">
        <v>450714</v>
      </c>
      <c r="E26" s="30" t="n">
        <v>909.090138</v>
      </c>
      <c r="F26" s="30" t="n">
        <v>1.29724053545235</v>
      </c>
    </row>
    <row r="27" customFormat="false" ht="11.25" hidden="false" customHeight="false" outlineLevel="0" collapsed="false">
      <c r="A27" s="29" t="s">
        <v>78</v>
      </c>
      <c r="B27" s="29" t="s">
        <v>79</v>
      </c>
      <c r="C27" s="29" t="s">
        <v>80</v>
      </c>
      <c r="D27" s="31" t="n">
        <v>7547</v>
      </c>
      <c r="E27" s="30" t="n">
        <v>868.6257385</v>
      </c>
      <c r="F27" s="30" t="n">
        <v>1.23949922127461</v>
      </c>
    </row>
    <row r="28" customFormat="false" ht="11.25" hidden="false" customHeight="false" outlineLevel="0" collapsed="false">
      <c r="A28" s="29" t="s">
        <v>81</v>
      </c>
      <c r="B28" s="29" t="s">
        <v>82</v>
      </c>
      <c r="C28" s="29" t="s">
        <v>68</v>
      </c>
      <c r="D28" s="31" t="n">
        <v>294032</v>
      </c>
      <c r="E28" s="30" t="n">
        <v>853.721912</v>
      </c>
      <c r="F28" s="30" t="n">
        <v>1.21823197057967</v>
      </c>
    </row>
    <row r="29" customFormat="false" ht="11.25" hidden="false" customHeight="false" outlineLevel="0" collapsed="false">
      <c r="A29" s="29" t="s">
        <v>83</v>
      </c>
      <c r="B29" s="29" t="s">
        <v>84</v>
      </c>
      <c r="C29" s="29" t="s">
        <v>85</v>
      </c>
      <c r="D29" s="31" t="n">
        <v>536457</v>
      </c>
      <c r="E29" s="30" t="n">
        <v>827.4312768</v>
      </c>
      <c r="F29" s="30" t="n">
        <v>1.18071613330608</v>
      </c>
    </row>
    <row r="30" customFormat="false" ht="11.25" hidden="false" customHeight="false" outlineLevel="0" collapsed="false">
      <c r="A30" s="29" t="s">
        <v>86</v>
      </c>
      <c r="B30" s="29" t="s">
        <v>87</v>
      </c>
      <c r="C30" s="29" t="s">
        <v>88</v>
      </c>
      <c r="D30" s="31" t="n">
        <v>26757</v>
      </c>
      <c r="E30" s="30" t="n">
        <v>819.6605595</v>
      </c>
      <c r="F30" s="30" t="n">
        <v>1.16962758548256</v>
      </c>
    </row>
    <row r="31" customFormat="false" ht="11.25" hidden="false" customHeight="false" outlineLevel="0" collapsed="false">
      <c r="A31" s="29" t="s">
        <v>89</v>
      </c>
      <c r="B31" s="29" t="s">
        <v>90</v>
      </c>
      <c r="C31" s="29" t="s">
        <v>77</v>
      </c>
      <c r="D31" s="31" t="n">
        <v>14417</v>
      </c>
      <c r="E31" s="30" t="n">
        <v>767.7268755</v>
      </c>
      <c r="F31" s="30" t="n">
        <v>1.09551999458032</v>
      </c>
    </row>
    <row r="32" customFormat="false" ht="11.25" hidden="false" customHeight="false" outlineLevel="0" collapsed="false">
      <c r="A32" s="29" t="s">
        <v>91</v>
      </c>
      <c r="B32" s="29" t="s">
        <v>92</v>
      </c>
      <c r="C32" s="29" t="s">
        <v>60</v>
      </c>
      <c r="D32" s="31" t="n">
        <v>35295</v>
      </c>
      <c r="E32" s="30" t="n">
        <v>708.4941825</v>
      </c>
      <c r="F32" s="30" t="n">
        <v>1.01099696746592</v>
      </c>
    </row>
    <row r="33" customFormat="false" ht="11.25" hidden="false" customHeight="false" outlineLevel="0" collapsed="false">
      <c r="A33" s="29" t="s">
        <v>93</v>
      </c>
      <c r="B33" s="29" t="s">
        <v>94</v>
      </c>
      <c r="C33" s="29" t="s">
        <v>95</v>
      </c>
      <c r="D33" s="31" t="n">
        <v>232349</v>
      </c>
      <c r="E33" s="30" t="n">
        <v>700.1140068</v>
      </c>
      <c r="F33" s="30" t="n">
        <v>0.999038743349475</v>
      </c>
    </row>
    <row r="34" customFormat="false" ht="11.25" hidden="false" customHeight="false" outlineLevel="0" collapsed="false">
      <c r="A34" s="29" t="s">
        <v>96</v>
      </c>
      <c r="B34" s="29" t="s">
        <v>97</v>
      </c>
      <c r="C34" s="29" t="s">
        <v>88</v>
      </c>
      <c r="D34" s="31" t="n">
        <v>29345</v>
      </c>
      <c r="E34" s="30" t="n">
        <v>686.8637425</v>
      </c>
      <c r="F34" s="30" t="n">
        <v>0.980131069361027</v>
      </c>
    </row>
    <row r="35" customFormat="false" ht="11.25" hidden="false" customHeight="false" outlineLevel="0" collapsed="false">
      <c r="A35" s="29" t="s">
        <v>98</v>
      </c>
      <c r="B35" s="29" t="s">
        <v>99</v>
      </c>
      <c r="C35" s="29" t="s">
        <v>85</v>
      </c>
      <c r="D35" s="31" t="n">
        <v>61551</v>
      </c>
      <c r="E35" s="30" t="n">
        <v>654.410232</v>
      </c>
      <c r="F35" s="30" t="n">
        <v>0.933821019808682</v>
      </c>
    </row>
    <row r="36" customFormat="false" ht="11.25" hidden="false" customHeight="false" outlineLevel="0" collapsed="false">
      <c r="A36" s="29" t="s">
        <v>100</v>
      </c>
      <c r="B36" s="29" t="s">
        <v>101</v>
      </c>
      <c r="C36" s="29" t="s">
        <v>80</v>
      </c>
      <c r="D36" s="31" t="n">
        <v>24901</v>
      </c>
      <c r="E36" s="30" t="n">
        <v>650.2024615</v>
      </c>
      <c r="F36" s="30" t="n">
        <v>0.927816675213668</v>
      </c>
    </row>
    <row r="37" customFormat="false" ht="11.25" hidden="false" customHeight="false" outlineLevel="0" collapsed="false">
      <c r="A37" s="29" t="s">
        <v>102</v>
      </c>
      <c r="B37" s="29" t="s">
        <v>103</v>
      </c>
      <c r="C37" s="29" t="s">
        <v>104</v>
      </c>
      <c r="D37" s="31" t="n">
        <v>93928</v>
      </c>
      <c r="E37" s="30" t="n">
        <v>641.011636</v>
      </c>
      <c r="F37" s="30" t="n">
        <v>0.914701681557375</v>
      </c>
    </row>
    <row r="38" customFormat="false" ht="11.25" hidden="false" customHeight="false" outlineLevel="0" collapsed="false">
      <c r="A38" s="29" t="s">
        <v>105</v>
      </c>
      <c r="B38" s="29" t="s">
        <v>106</v>
      </c>
      <c r="C38" s="29" t="s">
        <v>107</v>
      </c>
      <c r="D38" s="31" t="n">
        <v>251987</v>
      </c>
      <c r="E38" s="30" t="n">
        <v>620.8455706</v>
      </c>
      <c r="F38" s="30" t="n">
        <v>0.88592539592412</v>
      </c>
    </row>
    <row r="39" customFormat="false" ht="11.25" hidden="false" customHeight="false" outlineLevel="0" collapsed="false">
      <c r="A39" s="29" t="s">
        <v>108</v>
      </c>
      <c r="B39" s="29" t="s">
        <v>109</v>
      </c>
      <c r="C39" s="29" t="s">
        <v>60</v>
      </c>
      <c r="D39" s="31" t="n">
        <v>90800</v>
      </c>
      <c r="E39" s="30" t="n">
        <v>595.648</v>
      </c>
      <c r="F39" s="30" t="n">
        <v>0.849969324451213</v>
      </c>
    </row>
    <row r="40" customFormat="false" ht="11.25" hidden="false" customHeight="false" outlineLevel="0" collapsed="false">
      <c r="A40" s="29" t="s">
        <v>110</v>
      </c>
      <c r="B40" s="29" t="s">
        <v>111</v>
      </c>
      <c r="C40" s="29" t="s">
        <v>112</v>
      </c>
      <c r="D40" s="31" t="n">
        <v>147354</v>
      </c>
      <c r="E40" s="30" t="n">
        <v>586.763628</v>
      </c>
      <c r="F40" s="30" t="n">
        <v>0.837291629458511</v>
      </c>
    </row>
    <row r="41" customFormat="false" ht="11.25" hidden="false" customHeight="false" outlineLevel="0" collapsed="false">
      <c r="A41" s="29" t="s">
        <v>113</v>
      </c>
      <c r="B41" s="29" t="s">
        <v>114</v>
      </c>
      <c r="C41" s="29" t="s">
        <v>37</v>
      </c>
      <c r="D41" s="31" t="n">
        <v>41149</v>
      </c>
      <c r="E41" s="30" t="n">
        <v>583.5956925</v>
      </c>
      <c r="F41" s="30" t="n">
        <v>0.832771093845464</v>
      </c>
    </row>
    <row r="42" customFormat="false" ht="11.25" hidden="false" customHeight="false" outlineLevel="0" collapsed="false">
      <c r="A42" s="29" t="s">
        <v>115</v>
      </c>
      <c r="B42" s="29" t="s">
        <v>116</v>
      </c>
      <c r="C42" s="29" t="s">
        <v>57</v>
      </c>
      <c r="D42" s="31" t="n">
        <v>7194</v>
      </c>
      <c r="E42" s="30" t="n">
        <v>566.804469</v>
      </c>
      <c r="F42" s="30" t="n">
        <v>0.808810592181722</v>
      </c>
    </row>
    <row r="43" customFormat="false" ht="11.25" hidden="false" customHeight="false" outlineLevel="0" collapsed="false">
      <c r="A43" s="29" t="s">
        <v>117</v>
      </c>
      <c r="B43" s="29" t="s">
        <v>118</v>
      </c>
      <c r="C43" s="29" t="s">
        <v>119</v>
      </c>
      <c r="D43" s="31" t="n">
        <v>47875</v>
      </c>
      <c r="E43" s="30" t="n">
        <v>566.3373125</v>
      </c>
      <c r="F43" s="30" t="n">
        <v>0.808143975833278</v>
      </c>
    </row>
    <row r="44" customFormat="false" ht="11.25" hidden="false" customHeight="false" outlineLevel="0" collapsed="false">
      <c r="A44" s="29" t="s">
        <v>120</v>
      </c>
      <c r="B44" s="29" t="s">
        <v>121</v>
      </c>
      <c r="C44" s="29" t="s">
        <v>65</v>
      </c>
      <c r="D44" s="31" t="n">
        <v>36496</v>
      </c>
      <c r="E44" s="30" t="n">
        <v>526.345312</v>
      </c>
      <c r="F44" s="30" t="n">
        <v>0.751076758872191</v>
      </c>
    </row>
    <row r="45" customFormat="false" ht="11.25" hidden="false" customHeight="false" outlineLevel="0" collapsed="false">
      <c r="A45" s="29" t="s">
        <v>122</v>
      </c>
      <c r="B45" s="29" t="s">
        <v>123</v>
      </c>
      <c r="C45" s="29" t="s">
        <v>124</v>
      </c>
      <c r="D45" s="31" t="n">
        <v>23261</v>
      </c>
      <c r="E45" s="30" t="n">
        <v>523.5469575</v>
      </c>
      <c r="F45" s="30" t="n">
        <v>0.747083602706234</v>
      </c>
    </row>
    <row r="46" customFormat="false" ht="11.25" hidden="false" customHeight="false" outlineLevel="0" collapsed="false">
      <c r="A46" s="29" t="s">
        <v>125</v>
      </c>
      <c r="B46" s="29" t="s">
        <v>126</v>
      </c>
      <c r="C46" s="29" t="s">
        <v>60</v>
      </c>
      <c r="D46" s="31" t="n">
        <v>212507</v>
      </c>
      <c r="E46" s="30" t="n">
        <v>483.4746757</v>
      </c>
      <c r="F46" s="30" t="n">
        <v>0.68990182707572</v>
      </c>
    </row>
    <row r="47" customFormat="false" ht="11.25" hidden="false" customHeight="false" outlineLevel="0" collapsed="false">
      <c r="A47" s="29" t="s">
        <v>127</v>
      </c>
      <c r="B47" s="29" t="s">
        <v>128</v>
      </c>
      <c r="C47" s="29" t="s">
        <v>37</v>
      </c>
      <c r="D47" s="31" t="n">
        <v>184270</v>
      </c>
      <c r="E47" s="30" t="n">
        <v>483.248075</v>
      </c>
      <c r="F47" s="30" t="n">
        <v>0.689578475626711</v>
      </c>
    </row>
    <row r="48" customFormat="false" ht="11.25" hidden="false" customHeight="false" outlineLevel="0" collapsed="false">
      <c r="A48" s="29" t="s">
        <v>129</v>
      </c>
      <c r="B48" s="29" t="s">
        <v>130</v>
      </c>
      <c r="C48" s="29" t="s">
        <v>57</v>
      </c>
      <c r="D48" s="31" t="n">
        <v>8915</v>
      </c>
      <c r="E48" s="30" t="n">
        <v>476.747455</v>
      </c>
      <c r="F48" s="30" t="n">
        <v>0.680302313212141</v>
      </c>
    </row>
    <row r="49" customFormat="false" ht="11.25" hidden="false" customHeight="false" outlineLevel="0" collapsed="false">
      <c r="A49" s="29" t="s">
        <v>131</v>
      </c>
      <c r="B49" s="29" t="s">
        <v>132</v>
      </c>
      <c r="C49" s="29" t="s">
        <v>133</v>
      </c>
      <c r="D49" s="31" t="n">
        <v>69454</v>
      </c>
      <c r="E49" s="30" t="n">
        <v>476.246078</v>
      </c>
      <c r="F49" s="30" t="n">
        <v>0.67958686538056</v>
      </c>
    </row>
    <row r="50" customFormat="false" ht="11.25" hidden="false" customHeight="false" outlineLevel="0" collapsed="false">
      <c r="A50" s="29" t="s">
        <v>134</v>
      </c>
      <c r="B50" s="29" t="s">
        <v>135</v>
      </c>
      <c r="C50" s="29" t="s">
        <v>65</v>
      </c>
      <c r="D50" s="31" t="n">
        <v>39574</v>
      </c>
      <c r="E50" s="30" t="n">
        <v>452.805708</v>
      </c>
      <c r="F50" s="30" t="n">
        <v>0.646138259066451</v>
      </c>
    </row>
    <row r="51" customFormat="false" ht="11.25" hidden="false" customHeight="false" outlineLevel="0" collapsed="false">
      <c r="A51" s="29" t="s">
        <v>136</v>
      </c>
      <c r="B51" s="29" t="s">
        <v>137</v>
      </c>
      <c r="C51" s="29" t="s">
        <v>133</v>
      </c>
      <c r="D51" s="31" t="n">
        <v>29076</v>
      </c>
      <c r="E51" s="30" t="n">
        <v>450.052866</v>
      </c>
      <c r="F51" s="30" t="n">
        <v>0.642210047681437</v>
      </c>
    </row>
    <row r="52" customFormat="false" ht="11.25" hidden="false" customHeight="false" outlineLevel="0" collapsed="false">
      <c r="A52" s="29" t="s">
        <v>138</v>
      </c>
      <c r="B52" s="29" t="s">
        <v>139</v>
      </c>
      <c r="C52" s="29" t="s">
        <v>140</v>
      </c>
      <c r="D52" s="31" t="n">
        <v>6554</v>
      </c>
      <c r="E52" s="30" t="n">
        <v>433.625748</v>
      </c>
      <c r="F52" s="30" t="n">
        <v>0.61876911211355</v>
      </c>
    </row>
    <row r="53" customFormat="false" ht="11.25" hidden="false" customHeight="false" outlineLevel="0" collapsed="false">
      <c r="A53" s="29" t="s">
        <v>141</v>
      </c>
      <c r="B53" s="29" t="s">
        <v>142</v>
      </c>
      <c r="C53" s="29" t="s">
        <v>143</v>
      </c>
      <c r="D53" s="31" t="n">
        <v>42246</v>
      </c>
      <c r="E53" s="30" t="n">
        <v>423.262674</v>
      </c>
      <c r="F53" s="30" t="n">
        <v>0.603981359939417</v>
      </c>
    </row>
    <row r="54" customFormat="false" ht="11.25" hidden="false" customHeight="false" outlineLevel="0" collapsed="false">
      <c r="A54" s="29" t="s">
        <v>144</v>
      </c>
      <c r="B54" s="29" t="s">
        <v>145</v>
      </c>
      <c r="C54" s="29" t="s">
        <v>146</v>
      </c>
      <c r="D54" s="31" t="n">
        <v>16897</v>
      </c>
      <c r="E54" s="30" t="n">
        <v>391.300726</v>
      </c>
      <c r="F54" s="30" t="n">
        <v>0.558372753262815</v>
      </c>
    </row>
    <row r="55" customFormat="false" ht="11.25" hidden="false" customHeight="false" outlineLevel="0" collapsed="false">
      <c r="A55" s="29" t="s">
        <v>147</v>
      </c>
      <c r="B55" s="29" t="s">
        <v>148</v>
      </c>
      <c r="C55" s="29" t="s">
        <v>57</v>
      </c>
      <c r="D55" s="31" t="n">
        <v>8421</v>
      </c>
      <c r="E55" s="30" t="n">
        <v>313.5096195</v>
      </c>
      <c r="F55" s="30" t="n">
        <v>0.447367504793724</v>
      </c>
    </row>
    <row r="56" customFormat="false" ht="11.25" hidden="false" customHeight="false" outlineLevel="0" collapsed="false">
      <c r="A56" s="29" t="s">
        <v>149</v>
      </c>
      <c r="B56" s="29" t="s">
        <v>150</v>
      </c>
      <c r="C56" s="29" t="s">
        <v>29</v>
      </c>
      <c r="D56" s="31" t="n">
        <v>42723</v>
      </c>
      <c r="E56" s="30" t="n">
        <v>277.6354155</v>
      </c>
      <c r="F56" s="30" t="n">
        <v>0.39617624260682</v>
      </c>
    </row>
    <row r="57" customFormat="false" ht="11.25" hidden="false" customHeight="false" outlineLevel="0" collapsed="false">
      <c r="A57" s="28" t="s">
        <v>151</v>
      </c>
      <c r="B57" s="28"/>
      <c r="C57" s="28"/>
      <c r="D57" s="28"/>
      <c r="E57" s="32" t="n">
        <f aca="false">SUM(E7:E56)</f>
        <v>69054.7549159</v>
      </c>
      <c r="F57" s="32" t="n">
        <f aca="false">SUM(F7:F56)</f>
        <v>98.5387735474838</v>
      </c>
      <c r="G57" s="33"/>
      <c r="H57" s="33"/>
      <c r="I57" s="33"/>
    </row>
    <row r="58" customFormat="false" ht="11.25" hidden="false" customHeight="false" outlineLevel="0" collapsed="false">
      <c r="A58" s="29"/>
      <c r="B58" s="29"/>
      <c r="C58" s="29"/>
      <c r="D58" s="29"/>
      <c r="E58" s="30"/>
      <c r="F58" s="30"/>
    </row>
    <row r="59" customFormat="false" ht="11.25" hidden="false" customHeight="false" outlineLevel="0" collapsed="false">
      <c r="A59" s="28" t="s">
        <v>152</v>
      </c>
      <c r="B59" s="28"/>
      <c r="C59" s="28"/>
      <c r="D59" s="28"/>
      <c r="E59" s="32" t="n">
        <f aca="false">E57</f>
        <v>69054.7549159</v>
      </c>
      <c r="F59" s="32" t="n">
        <f aca="false">F57</f>
        <v>98.5387735474838</v>
      </c>
      <c r="G59" s="33"/>
      <c r="H59" s="33"/>
      <c r="I59" s="33"/>
    </row>
    <row r="60" customFormat="false" ht="11.25" hidden="false" customHeight="false" outlineLevel="0" collapsed="false">
      <c r="A60" s="28"/>
      <c r="B60" s="28"/>
      <c r="C60" s="28"/>
      <c r="D60" s="28"/>
      <c r="E60" s="32"/>
      <c r="F60" s="32"/>
      <c r="G60" s="33"/>
      <c r="H60" s="33"/>
      <c r="I60" s="33"/>
    </row>
    <row r="61" customFormat="false" ht="11.25" hidden="false" customHeight="false" outlineLevel="0" collapsed="false">
      <c r="A61" s="28" t="s">
        <v>153</v>
      </c>
      <c r="B61" s="28"/>
      <c r="C61" s="28"/>
      <c r="D61" s="28"/>
      <c r="E61" s="32" t="n">
        <f aca="false">E63-(E57)</f>
        <v>1024.0094424</v>
      </c>
      <c r="F61" s="32" t="n">
        <f aca="false">F63-(F57)</f>
        <v>1.46122645251616</v>
      </c>
      <c r="G61" s="33"/>
      <c r="H61" s="33"/>
      <c r="I61" s="33"/>
    </row>
    <row r="62" customFormat="false" ht="11.25" hidden="false" customHeight="false" outlineLevel="0" collapsed="false">
      <c r="A62" s="28"/>
      <c r="B62" s="28"/>
      <c r="C62" s="28"/>
      <c r="D62" s="28"/>
      <c r="E62" s="32"/>
      <c r="F62" s="32"/>
      <c r="G62" s="33"/>
      <c r="H62" s="33"/>
      <c r="I62" s="33"/>
    </row>
    <row r="63" customFormat="false" ht="11.25" hidden="false" customHeight="false" outlineLevel="0" collapsed="false">
      <c r="A63" s="34" t="s">
        <v>154</v>
      </c>
      <c r="B63" s="34"/>
      <c r="C63" s="34"/>
      <c r="D63" s="34"/>
      <c r="E63" s="35" t="n">
        <v>70078.7643583</v>
      </c>
      <c r="F63" s="35" t="n">
        <v>100</v>
      </c>
      <c r="G63" s="33"/>
      <c r="H63" s="33"/>
      <c r="I63" s="33"/>
    </row>
    <row r="65" customFormat="false" ht="11.25" hidden="false" customHeight="false" outlineLevel="0" collapsed="false">
      <c r="A65" s="33" t="s">
        <v>155</v>
      </c>
    </row>
    <row r="66" customFormat="false" ht="11.25" hidden="false" customHeight="false" outlineLevel="0" collapsed="false">
      <c r="A66" s="33" t="s">
        <v>156</v>
      </c>
    </row>
    <row r="67" customFormat="false" ht="11.25" hidden="false" customHeight="false" outlineLevel="0" collapsed="false">
      <c r="A67" s="33" t="s">
        <v>157</v>
      </c>
      <c r="B67" s="33"/>
      <c r="C67" s="36" t="s">
        <v>158</v>
      </c>
      <c r="D67" s="33" t="s">
        <v>159</v>
      </c>
    </row>
    <row r="68" customFormat="false" ht="11.25" hidden="false" customHeight="false" outlineLevel="0" collapsed="false">
      <c r="A68" s="11" t="s">
        <v>160</v>
      </c>
      <c r="C68" s="37" t="n">
        <v>206.8574</v>
      </c>
      <c r="D68" s="38" t="n">
        <v>188.7625</v>
      </c>
      <c r="E68" s="39"/>
    </row>
    <row r="69" customFormat="false" ht="11.25" hidden="false" customHeight="false" outlineLevel="0" collapsed="false">
      <c r="A69" s="11" t="s">
        <v>161</v>
      </c>
      <c r="C69" s="37" t="n">
        <v>196.6882</v>
      </c>
      <c r="D69" s="38" t="n">
        <v>179.4828</v>
      </c>
      <c r="E69" s="39"/>
    </row>
    <row r="70" customFormat="false" ht="11.25" hidden="false" customHeight="false" outlineLevel="0" collapsed="false">
      <c r="A70" s="11" t="s">
        <v>162</v>
      </c>
      <c r="C70" s="37" t="n">
        <v>216.6573</v>
      </c>
      <c r="D70" s="38" t="n">
        <v>198.0713</v>
      </c>
      <c r="E70" s="39"/>
    </row>
    <row r="71" customFormat="false" ht="11.25" hidden="false" customHeight="false" outlineLevel="0" collapsed="false">
      <c r="A71" s="11" t="s">
        <v>163</v>
      </c>
      <c r="C71" s="37" t="n">
        <v>206.4744</v>
      </c>
      <c r="D71" s="38" t="n">
        <v>188.7609</v>
      </c>
      <c r="E71" s="39"/>
    </row>
    <row r="73" customFormat="false" ht="11.25" hidden="false" customHeight="false" outlineLevel="0" collapsed="false">
      <c r="A73" s="11" t="s">
        <v>164</v>
      </c>
    </row>
    <row r="75" customFormat="false" ht="11.25" hidden="false" customHeight="false" outlineLevel="0" collapsed="false">
      <c r="A75" s="11" t="s">
        <v>165</v>
      </c>
    </row>
    <row r="77" customFormat="false" ht="11.25" hidden="false" customHeight="false" outlineLevel="0" collapsed="false">
      <c r="A77" s="33" t="s">
        <v>166</v>
      </c>
      <c r="D77" s="36" t="s">
        <v>167</v>
      </c>
    </row>
    <row r="79" customFormat="false" ht="11.25" hidden="false" customHeight="false" outlineLevel="0" collapsed="false">
      <c r="A79" s="33" t="s">
        <v>168</v>
      </c>
      <c r="D79" s="40" t="n">
        <v>0.0393</v>
      </c>
    </row>
    <row r="81" customFormat="false" ht="11.25" hidden="false" customHeight="false" outlineLevel="0" collapsed="false">
      <c r="A81" s="33" t="s">
        <v>169</v>
      </c>
      <c r="D81" s="36" t="s">
        <v>167</v>
      </c>
    </row>
    <row r="83" customFormat="false" ht="11.25" hidden="false" customHeight="false" outlineLevel="0" collapsed="false">
      <c r="A83" s="33" t="s">
        <v>170</v>
      </c>
    </row>
    <row r="84" customFormat="false" ht="11.25" hidden="false" customHeight="false" outlineLevel="0" collapsed="false">
      <c r="A84" s="33"/>
    </row>
    <row r="85" customFormat="false" ht="11.25" hidden="false" customHeight="false" outlineLevel="0" collapsed="false">
      <c r="A85" s="33" t="s">
        <v>171</v>
      </c>
    </row>
    <row r="86" customFormat="false" ht="11.25" hidden="false" customHeight="false" outlineLevel="0" collapsed="false">
      <c r="A86" s="41"/>
    </row>
    <row r="103" customFormat="false" ht="11.25" hidden="false" customHeight="false" outlineLevel="0" collapsed="false">
      <c r="A103" s="33" t="s">
        <v>172</v>
      </c>
    </row>
    <row r="105" customFormat="false" ht="11.25" hidden="false" customHeight="false" outlineLevel="0" collapsed="false">
      <c r="A105" s="33" t="s">
        <v>173</v>
      </c>
    </row>
    <row r="123" customFormat="false" ht="11.25" hidden="false" customHeight="false" outlineLevel="0" collapsed="false">
      <c r="A123" s="33" t="s">
        <v>174</v>
      </c>
    </row>
    <row r="125" customFormat="false" ht="11.25" hidden="false" customHeight="false" outlineLevel="0" collapsed="false">
      <c r="A125" s="11" t="s">
        <v>1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f932533-ce7b-4085-ae8a-5a7a125cefd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46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