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G$12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Franklin India Liquid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21A07PK0</t>
  </si>
  <si>
    <t xml:space="preserve">7.20% Cholamandalam Investment and Finance Co Ltd (17-Jun-2022) **</t>
  </si>
  <si>
    <t xml:space="preserve">ICRA AA+</t>
  </si>
  <si>
    <t xml:space="preserve">Sub Total</t>
  </si>
  <si>
    <t xml:space="preserve">Money Market Instruments</t>
  </si>
  <si>
    <t xml:space="preserve">Certificate of Deposit</t>
  </si>
  <si>
    <t xml:space="preserve">INE040A16CQ8</t>
  </si>
  <si>
    <t xml:space="preserve">HDFC Bank Ltd (24-May-2022) **</t>
  </si>
  <si>
    <t xml:space="preserve">CARE A1+</t>
  </si>
  <si>
    <t xml:space="preserve">INE238A161Y6</t>
  </si>
  <si>
    <t xml:space="preserve">Axis Bank Ltd (20-Jun-2022)</t>
  </si>
  <si>
    <t xml:space="preserve">CRISIL A1+</t>
  </si>
  <si>
    <t xml:space="preserve">INE028A16CN0</t>
  </si>
  <si>
    <t xml:space="preserve">Bank of Baroda (10-May-2022) **</t>
  </si>
  <si>
    <t xml:space="preserve">IND A1+</t>
  </si>
  <si>
    <t xml:space="preserve">INE562A16KG5</t>
  </si>
  <si>
    <t xml:space="preserve">Indian Bank (13-May-2022) **</t>
  </si>
  <si>
    <t xml:space="preserve">INE562A16KE0</t>
  </si>
  <si>
    <t xml:space="preserve">Indian Bank (01-Jun-2022)</t>
  </si>
  <si>
    <t xml:space="preserve">Commercial Paper</t>
  </si>
  <si>
    <t xml:space="preserve">INE110O14526</t>
  </si>
  <si>
    <t xml:space="preserve">Axis Securities Ltd (28-Apr-2022) **@</t>
  </si>
  <si>
    <t xml:space="preserve">INE261F14IQ1</t>
  </si>
  <si>
    <t xml:space="preserve">National Bank For Agriculture &amp; Rural Development (06-Jun-2022) **@</t>
  </si>
  <si>
    <t xml:space="preserve">ICRA A1+</t>
  </si>
  <si>
    <t xml:space="preserve">INE001A14YM8</t>
  </si>
  <si>
    <t xml:space="preserve">Housing Development Finance Corporation Ltd (23-Jun-2022) **@</t>
  </si>
  <si>
    <t xml:space="preserve">INE763G14LZ9</t>
  </si>
  <si>
    <t xml:space="preserve">ICICI Securities Ltd (24-Jun-2022) **@</t>
  </si>
  <si>
    <t xml:space="preserve">INE028E14JS1</t>
  </si>
  <si>
    <t xml:space="preserve">Kotak Securities Ltd (27-May-2022) **@</t>
  </si>
  <si>
    <t xml:space="preserve">INE01C314205</t>
  </si>
  <si>
    <t xml:space="preserve">Bajaj Financial Securities Ltd (25-Apr-2022) **@</t>
  </si>
  <si>
    <t xml:space="preserve">INE029A14BM7</t>
  </si>
  <si>
    <t xml:space="preserve">Bharat Petroleum Corporation Ltd (08-Apr-2022)@</t>
  </si>
  <si>
    <t xml:space="preserve">INE242A14WD1</t>
  </si>
  <si>
    <t xml:space="preserve">Indian Oil Corporation Ltd (22-Apr-2022)@</t>
  </si>
  <si>
    <t xml:space="preserve">INE242A14WA7</t>
  </si>
  <si>
    <t xml:space="preserve">Indian Oil Corporation Ltd (11-Apr-2022)@</t>
  </si>
  <si>
    <t xml:space="preserve">INE514E14QD7</t>
  </si>
  <si>
    <t xml:space="preserve">Export-Import Bank Of India (06-Apr-2022)@</t>
  </si>
  <si>
    <t xml:space="preserve">INE763G14LP0</t>
  </si>
  <si>
    <t xml:space="preserve">ICICI Securities Ltd (17-Jun-2022) **@</t>
  </si>
  <si>
    <t xml:space="preserve">Treasury Bill</t>
  </si>
  <si>
    <t xml:space="preserve">IN002021X561</t>
  </si>
  <si>
    <t xml:space="preserve">91 DTB (09-Jun-2022)</t>
  </si>
  <si>
    <t xml:space="preserve">SOVEREIGN</t>
  </si>
  <si>
    <t xml:space="preserve">IN002021X579</t>
  </si>
  <si>
    <t xml:space="preserve">91 DTB (16-Jun-2022)</t>
  </si>
  <si>
    <t xml:space="preserve">IN002021X504</t>
  </si>
  <si>
    <t xml:space="preserve">91 DTB (28-Apr-2022)</t>
  </si>
  <si>
    <t xml:space="preserve">IN002021X512</t>
  </si>
  <si>
    <t xml:space="preserve">91 DTB (05-May-2022)</t>
  </si>
  <si>
    <t xml:space="preserve">IN002021X553</t>
  </si>
  <si>
    <t xml:space="preserve">91 DTB (02-Jun-2022)</t>
  </si>
  <si>
    <t xml:space="preserve">IN002021X595</t>
  </si>
  <si>
    <t xml:space="preserve">91 DTB (30-Jun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 ! The sale of units has been suspended effective October 1, 2012.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Mar-2022</t>
  </si>
  <si>
    <t xml:space="preserve">(In Years)</t>
  </si>
  <si>
    <t xml:space="preserve">d) During the half year,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March 31, 2022</t>
  </si>
  <si>
    <t xml:space="preserve">Primary Benchmark: CRISIL Liquid Fund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1</xdr:row>
      <xdr:rowOff>85680</xdr:rowOff>
    </xdr:from>
    <xdr:to>
      <xdr:col>0</xdr:col>
      <xdr:colOff>2389680</xdr:colOff>
      <xdr:row>10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23288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7</xdr:row>
      <xdr:rowOff>104760</xdr:rowOff>
    </xdr:from>
    <xdr:to>
      <xdr:col>0</xdr:col>
      <xdr:colOff>2397600</xdr:colOff>
      <xdr:row>119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155379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1.42"/>
    <col collapsed="false" customWidth="true" hidden="false" outlineLevel="0" max="3" min="3" style="10" width="24.7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3" width="13.56"/>
    <col collapsed="false" customWidth="true" hidden="false" outlineLevel="0" max="7" min="7" style="12" width="14.28"/>
    <col collapsed="false" customWidth="false" hidden="false" outlineLevel="0" max="257" min="8" style="10" width="9.14"/>
  </cols>
  <sheetData>
    <row r="1" s="15" customFormat="tru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s="15" customFormat="true" ht="12" hidden="false" customHeight="false" outlineLevel="0" collapsed="false">
      <c r="D2" s="16"/>
      <c r="E2" s="17"/>
      <c r="F2" s="18"/>
      <c r="G2" s="12"/>
    </row>
    <row r="3" s="15" customFormat="true" ht="12" hidden="false" customHeight="false" outlineLevel="0" collapsed="false">
      <c r="A3" s="19" t="s">
        <v>17</v>
      </c>
      <c r="B3" s="20"/>
      <c r="C3" s="21"/>
      <c r="D3" s="22"/>
      <c r="E3" s="23"/>
      <c r="F3" s="18"/>
      <c r="G3" s="12"/>
    </row>
    <row r="4" s="15" customFormat="true" ht="17.45" hidden="false" customHeight="true" outlineLevel="0" collapsed="false">
      <c r="A4" s="24" t="s">
        <v>18</v>
      </c>
      <c r="B4" s="24" t="s">
        <v>19</v>
      </c>
      <c r="C4" s="25" t="s">
        <v>20</v>
      </c>
      <c r="D4" s="26" t="s">
        <v>21</v>
      </c>
      <c r="E4" s="27" t="s">
        <v>22</v>
      </c>
      <c r="F4" s="27" t="s">
        <v>23</v>
      </c>
      <c r="G4" s="27" t="s">
        <v>24</v>
      </c>
    </row>
    <row r="5" customFormat="false" ht="11.25" hidden="false" customHeight="false" outlineLevel="0" collapsed="false">
      <c r="A5" s="28" t="s">
        <v>25</v>
      </c>
      <c r="B5" s="29"/>
      <c r="C5" s="29"/>
      <c r="D5" s="30"/>
      <c r="E5" s="31"/>
      <c r="F5" s="31"/>
      <c r="G5" s="31"/>
    </row>
    <row r="6" customFormat="false" ht="11.25" hidden="false" customHeight="false" outlineLevel="0" collapsed="false">
      <c r="A6" s="32" t="s">
        <v>26</v>
      </c>
      <c r="B6" s="33"/>
      <c r="C6" s="33"/>
      <c r="D6" s="34"/>
      <c r="E6" s="35"/>
      <c r="F6" s="35"/>
      <c r="G6" s="35"/>
    </row>
    <row r="7" customFormat="false" ht="11.25" hidden="false" customHeight="false" outlineLevel="0" collapsed="false">
      <c r="A7" s="33" t="s">
        <v>27</v>
      </c>
      <c r="B7" s="33" t="s">
        <v>28</v>
      </c>
      <c r="C7" s="33" t="s">
        <v>29</v>
      </c>
      <c r="D7" s="36" t="n">
        <v>350</v>
      </c>
      <c r="E7" s="35" t="n">
        <v>3517.6855</v>
      </c>
      <c r="F7" s="35" t="n">
        <v>2.70023414240115</v>
      </c>
      <c r="G7" s="35" t="n">
        <v>4.525</v>
      </c>
    </row>
    <row r="8" customFormat="false" ht="11.25" hidden="false" customHeight="false" outlineLevel="0" collapsed="false">
      <c r="A8" s="32" t="s">
        <v>30</v>
      </c>
      <c r="B8" s="32"/>
      <c r="C8" s="32"/>
      <c r="D8" s="37"/>
      <c r="E8" s="38" t="n">
        <f aca="false">SUM(E6:E7)</f>
        <v>3517.6855</v>
      </c>
      <c r="F8" s="38" t="n">
        <f aca="false">SUM(F6:F7)</f>
        <v>2.70023414240115</v>
      </c>
      <c r="G8" s="38"/>
      <c r="H8" s="39"/>
      <c r="I8" s="39"/>
    </row>
    <row r="9" customFormat="false" ht="11.25" hidden="false" customHeight="false" outlineLevel="0" collapsed="false">
      <c r="A9" s="33"/>
      <c r="B9" s="33"/>
      <c r="C9" s="33"/>
      <c r="D9" s="34"/>
      <c r="E9" s="35"/>
      <c r="F9" s="35"/>
      <c r="G9" s="35"/>
    </row>
    <row r="10" customFormat="false" ht="11.25" hidden="false" customHeight="false" outlineLevel="0" collapsed="false">
      <c r="A10" s="32" t="s">
        <v>31</v>
      </c>
      <c r="B10" s="33"/>
      <c r="C10" s="33"/>
      <c r="D10" s="34"/>
      <c r="E10" s="35"/>
      <c r="F10" s="35"/>
      <c r="G10" s="35"/>
    </row>
    <row r="11" customFormat="false" ht="11.25" hidden="false" customHeight="false" outlineLevel="0" collapsed="false">
      <c r="A11" s="32" t="s">
        <v>32</v>
      </c>
      <c r="B11" s="33"/>
      <c r="C11" s="33"/>
      <c r="D11" s="34"/>
      <c r="E11" s="35"/>
      <c r="F11" s="35"/>
      <c r="G11" s="35"/>
    </row>
    <row r="12" customFormat="false" ht="11.25" hidden="false" customHeight="false" outlineLevel="0" collapsed="false">
      <c r="A12" s="33" t="s">
        <v>33</v>
      </c>
      <c r="B12" s="33" t="s">
        <v>34</v>
      </c>
      <c r="C12" s="33" t="s">
        <v>35</v>
      </c>
      <c r="D12" s="36" t="n">
        <v>1500</v>
      </c>
      <c r="E12" s="35" t="n">
        <v>7458.84</v>
      </c>
      <c r="F12" s="35" t="n">
        <v>5.72553016200777</v>
      </c>
      <c r="G12" s="35" t="n">
        <v>3.8003</v>
      </c>
    </row>
    <row r="13" customFormat="false" ht="11.25" hidden="false" customHeight="false" outlineLevel="0" collapsed="false">
      <c r="A13" s="33" t="s">
        <v>36</v>
      </c>
      <c r="B13" s="33" t="s">
        <v>37</v>
      </c>
      <c r="C13" s="33" t="s">
        <v>38</v>
      </c>
      <c r="D13" s="36" t="n">
        <v>1200</v>
      </c>
      <c r="E13" s="35" t="n">
        <v>5949.57</v>
      </c>
      <c r="F13" s="35" t="n">
        <v>4.56698930208673</v>
      </c>
      <c r="G13" s="35" t="n">
        <v>3.8673</v>
      </c>
    </row>
    <row r="14" customFormat="false" ht="11.25" hidden="false" customHeight="false" outlineLevel="0" collapsed="false">
      <c r="A14" s="33" t="s">
        <v>39</v>
      </c>
      <c r="B14" s="33" t="s">
        <v>40</v>
      </c>
      <c r="C14" s="33" t="s">
        <v>41</v>
      </c>
      <c r="D14" s="36" t="n">
        <v>1000</v>
      </c>
      <c r="E14" s="35" t="n">
        <v>4980.21</v>
      </c>
      <c r="F14" s="35" t="n">
        <v>3.82289237577595</v>
      </c>
      <c r="G14" s="35" t="n">
        <v>3.719</v>
      </c>
    </row>
    <row r="15" customFormat="false" ht="11.25" hidden="false" customHeight="false" outlineLevel="0" collapsed="false">
      <c r="A15" s="33" t="s">
        <v>42</v>
      </c>
      <c r="B15" s="33" t="s">
        <v>43</v>
      </c>
      <c r="C15" s="33" t="s">
        <v>38</v>
      </c>
      <c r="D15" s="36" t="n">
        <v>1000</v>
      </c>
      <c r="E15" s="35" t="n">
        <v>4978.515</v>
      </c>
      <c r="F15" s="35" t="n">
        <v>3.82159126546596</v>
      </c>
      <c r="G15" s="35" t="n">
        <v>3.7504</v>
      </c>
    </row>
    <row r="16" customFormat="false" ht="11.25" hidden="false" customHeight="false" outlineLevel="0" collapsed="false">
      <c r="A16" s="33" t="s">
        <v>44</v>
      </c>
      <c r="B16" s="33" t="s">
        <v>45</v>
      </c>
      <c r="C16" s="33" t="s">
        <v>38</v>
      </c>
      <c r="D16" s="36" t="n">
        <v>500</v>
      </c>
      <c r="E16" s="35" t="n">
        <v>2484.11</v>
      </c>
      <c r="F16" s="35" t="n">
        <v>1.90684432575911</v>
      </c>
      <c r="G16" s="35" t="n">
        <v>3.8275</v>
      </c>
    </row>
    <row r="17" customFormat="false" ht="11.25" hidden="false" customHeight="false" outlineLevel="0" collapsed="false">
      <c r="A17" s="32" t="s">
        <v>30</v>
      </c>
      <c r="B17" s="32"/>
      <c r="C17" s="32"/>
      <c r="D17" s="37"/>
      <c r="E17" s="38" t="n">
        <f aca="false">SUM(E11:E16)</f>
        <v>25851.245</v>
      </c>
      <c r="F17" s="38" t="n">
        <f aca="false">SUM(F11:F16)</f>
        <v>19.8438474310955</v>
      </c>
      <c r="G17" s="38"/>
      <c r="H17" s="39"/>
      <c r="I17" s="39"/>
    </row>
    <row r="18" customFormat="false" ht="11.25" hidden="false" customHeight="false" outlineLevel="0" collapsed="false">
      <c r="A18" s="33"/>
      <c r="B18" s="33"/>
      <c r="C18" s="33"/>
      <c r="D18" s="34"/>
      <c r="E18" s="35"/>
      <c r="F18" s="35"/>
      <c r="G18" s="35"/>
    </row>
    <row r="19" customFormat="false" ht="11.25" hidden="false" customHeight="false" outlineLevel="0" collapsed="false">
      <c r="A19" s="32" t="s">
        <v>46</v>
      </c>
      <c r="B19" s="33"/>
      <c r="C19" s="33"/>
      <c r="D19" s="34"/>
      <c r="E19" s="35"/>
      <c r="F19" s="35"/>
      <c r="G19" s="35"/>
    </row>
    <row r="20" customFormat="false" ht="11.25" hidden="false" customHeight="false" outlineLevel="0" collapsed="false">
      <c r="A20" s="33" t="s">
        <v>47</v>
      </c>
      <c r="B20" s="33" t="s">
        <v>48</v>
      </c>
      <c r="C20" s="33" t="s">
        <v>38</v>
      </c>
      <c r="D20" s="36" t="n">
        <v>1500</v>
      </c>
      <c r="E20" s="35" t="n">
        <v>7476.36</v>
      </c>
      <c r="F20" s="35" t="n">
        <v>5.73897880662789</v>
      </c>
      <c r="G20" s="35" t="n">
        <v>4.2752</v>
      </c>
    </row>
    <row r="21" customFormat="false" ht="11.25" hidden="false" customHeight="false" outlineLevel="0" collapsed="false">
      <c r="A21" s="33" t="s">
        <v>49</v>
      </c>
      <c r="B21" s="33" t="s">
        <v>50</v>
      </c>
      <c r="C21" s="33" t="s">
        <v>51</v>
      </c>
      <c r="D21" s="36" t="n">
        <v>1500</v>
      </c>
      <c r="E21" s="35" t="n">
        <v>7447.95</v>
      </c>
      <c r="F21" s="35" t="n">
        <v>5.71717081612231</v>
      </c>
      <c r="G21" s="35" t="n">
        <v>3.8651</v>
      </c>
    </row>
    <row r="22" customFormat="false" ht="11.25" hidden="false" customHeight="false" outlineLevel="0" collapsed="false">
      <c r="A22" s="33" t="s">
        <v>52</v>
      </c>
      <c r="B22" s="33" t="s">
        <v>53</v>
      </c>
      <c r="C22" s="33" t="s">
        <v>38</v>
      </c>
      <c r="D22" s="36" t="n">
        <v>1400</v>
      </c>
      <c r="E22" s="35" t="n">
        <v>6936.825</v>
      </c>
      <c r="F22" s="35" t="n">
        <v>5.3248227292809</v>
      </c>
      <c r="G22" s="35" t="n">
        <v>4.005</v>
      </c>
    </row>
    <row r="23" customFormat="false" ht="11.25" hidden="false" customHeight="false" outlineLevel="0" collapsed="false">
      <c r="A23" s="33" t="s">
        <v>54</v>
      </c>
      <c r="B23" s="33" t="s">
        <v>55</v>
      </c>
      <c r="C23" s="33" t="s">
        <v>38</v>
      </c>
      <c r="D23" s="36" t="n">
        <v>1400</v>
      </c>
      <c r="E23" s="35" t="n">
        <v>6931.253</v>
      </c>
      <c r="F23" s="35" t="n">
        <v>5.32054556901701</v>
      </c>
      <c r="G23" s="35" t="n">
        <v>4.3098</v>
      </c>
    </row>
    <row r="24" customFormat="false" ht="11.25" hidden="false" customHeight="false" outlineLevel="0" collapsed="false">
      <c r="A24" s="33" t="s">
        <v>56</v>
      </c>
      <c r="B24" s="33" t="s">
        <v>57</v>
      </c>
      <c r="C24" s="33" t="s">
        <v>38</v>
      </c>
      <c r="D24" s="36" t="n">
        <v>1300</v>
      </c>
      <c r="E24" s="35" t="n">
        <v>6457.7955</v>
      </c>
      <c r="F24" s="35" t="n">
        <v>4.95711168430051</v>
      </c>
      <c r="G24" s="35" t="n">
        <v>4.2597</v>
      </c>
    </row>
    <row r="25" customFormat="false" ht="11.25" hidden="false" customHeight="false" outlineLevel="0" collapsed="false">
      <c r="A25" s="33" t="s">
        <v>58</v>
      </c>
      <c r="B25" s="33" t="s">
        <v>59</v>
      </c>
      <c r="C25" s="33" t="s">
        <v>38</v>
      </c>
      <c r="D25" s="36" t="n">
        <v>1100</v>
      </c>
      <c r="E25" s="35" t="n">
        <v>5484.5505</v>
      </c>
      <c r="F25" s="35" t="n">
        <v>4.21003256710223</v>
      </c>
      <c r="G25" s="35" t="n">
        <v>4.2848</v>
      </c>
    </row>
    <row r="26" customFormat="false" ht="11.25" hidden="false" customHeight="false" outlineLevel="0" collapsed="false">
      <c r="A26" s="33" t="s">
        <v>60</v>
      </c>
      <c r="B26" s="33" t="s">
        <v>61</v>
      </c>
      <c r="C26" s="33" t="s">
        <v>38</v>
      </c>
      <c r="D26" s="36" t="n">
        <v>1000</v>
      </c>
      <c r="E26" s="35" t="n">
        <v>4996.29</v>
      </c>
      <c r="F26" s="35" t="n">
        <v>3.83523565234511</v>
      </c>
      <c r="G26" s="35" t="n">
        <v>3.8745</v>
      </c>
    </row>
    <row r="27" customFormat="false" ht="11.25" hidden="false" customHeight="false" outlineLevel="0" collapsed="false">
      <c r="A27" s="33" t="s">
        <v>62</v>
      </c>
      <c r="B27" s="33" t="s">
        <v>63</v>
      </c>
      <c r="C27" s="33" t="s">
        <v>41</v>
      </c>
      <c r="D27" s="36" t="n">
        <v>1000</v>
      </c>
      <c r="E27" s="35" t="n">
        <v>4989.235</v>
      </c>
      <c r="F27" s="35" t="n">
        <v>3.82982011651206</v>
      </c>
      <c r="G27" s="35" t="n">
        <v>3.7502</v>
      </c>
    </row>
    <row r="28" customFormat="false" ht="11.25" hidden="false" customHeight="false" outlineLevel="0" collapsed="false">
      <c r="A28" s="33" t="s">
        <v>64</v>
      </c>
      <c r="B28" s="33" t="s">
        <v>65</v>
      </c>
      <c r="C28" s="33" t="s">
        <v>41</v>
      </c>
      <c r="D28" s="36" t="n">
        <v>500</v>
      </c>
      <c r="E28" s="35" t="n">
        <v>2497.435</v>
      </c>
      <c r="F28" s="35" t="n">
        <v>1.91707281831409</v>
      </c>
      <c r="G28" s="35" t="n">
        <v>3.7506</v>
      </c>
    </row>
    <row r="29" customFormat="false" ht="11.25" hidden="false" customHeight="false" outlineLevel="0" collapsed="false">
      <c r="A29" s="33" t="s">
        <v>66</v>
      </c>
      <c r="B29" s="33" t="s">
        <v>67</v>
      </c>
      <c r="C29" s="33" t="s">
        <v>38</v>
      </c>
      <c r="D29" s="36" t="n">
        <v>367</v>
      </c>
      <c r="E29" s="35" t="n">
        <v>1834.09351</v>
      </c>
      <c r="F29" s="35" t="n">
        <v>1.40788081141943</v>
      </c>
      <c r="G29" s="35" t="n">
        <v>3.6116</v>
      </c>
    </row>
    <row r="30" customFormat="false" ht="11.25" hidden="false" customHeight="false" outlineLevel="0" collapsed="false">
      <c r="A30" s="33" t="s">
        <v>68</v>
      </c>
      <c r="B30" s="33" t="s">
        <v>69</v>
      </c>
      <c r="C30" s="33" t="s">
        <v>38</v>
      </c>
      <c r="D30" s="36" t="n">
        <v>100</v>
      </c>
      <c r="E30" s="35" t="n">
        <v>495.495</v>
      </c>
      <c r="F30" s="35" t="n">
        <v>0.380350237788187</v>
      </c>
      <c r="G30" s="35" t="n">
        <v>4.3098</v>
      </c>
    </row>
    <row r="31" customFormat="false" ht="11.25" hidden="false" customHeight="false" outlineLevel="0" collapsed="false">
      <c r="A31" s="32" t="s">
        <v>30</v>
      </c>
      <c r="B31" s="32"/>
      <c r="C31" s="32"/>
      <c r="D31" s="37"/>
      <c r="E31" s="38" t="n">
        <f aca="false">SUM(E19:E30)</f>
        <v>55547.28251</v>
      </c>
      <c r="F31" s="38" t="n">
        <f aca="false">SUM(F19:F30)</f>
        <v>42.6390218088297</v>
      </c>
      <c r="G31" s="38"/>
      <c r="H31" s="39"/>
      <c r="I31" s="39"/>
    </row>
    <row r="32" customFormat="false" ht="11.25" hidden="false" customHeight="false" outlineLevel="0" collapsed="false">
      <c r="A32" s="33"/>
      <c r="B32" s="33"/>
      <c r="C32" s="33"/>
      <c r="D32" s="34"/>
      <c r="E32" s="35"/>
      <c r="F32" s="35"/>
      <c r="G32" s="35"/>
    </row>
    <row r="33" customFormat="false" ht="11.25" hidden="false" customHeight="false" outlineLevel="0" collapsed="false">
      <c r="A33" s="32" t="s">
        <v>70</v>
      </c>
      <c r="B33" s="33"/>
      <c r="C33" s="33"/>
      <c r="D33" s="34"/>
      <c r="E33" s="35"/>
      <c r="F33" s="35"/>
      <c r="G33" s="35"/>
    </row>
    <row r="34" customFormat="false" ht="11.25" hidden="false" customHeight="false" outlineLevel="0" collapsed="false">
      <c r="A34" s="33" t="s">
        <v>71</v>
      </c>
      <c r="B34" s="33" t="s">
        <v>72</v>
      </c>
      <c r="C34" s="33" t="s">
        <v>73</v>
      </c>
      <c r="D34" s="36" t="n">
        <v>10000000</v>
      </c>
      <c r="E34" s="35" t="n">
        <v>9929.79</v>
      </c>
      <c r="F34" s="35" t="n">
        <v>7.62227265196775</v>
      </c>
      <c r="G34" s="35" t="n">
        <v>3.7403</v>
      </c>
    </row>
    <row r="35" customFormat="false" ht="11.25" hidden="false" customHeight="false" outlineLevel="0" collapsed="false">
      <c r="A35" s="33" t="s">
        <v>74</v>
      </c>
      <c r="B35" s="33" t="s">
        <v>75</v>
      </c>
      <c r="C35" s="33" t="s">
        <v>73</v>
      </c>
      <c r="D35" s="36" t="n">
        <v>10000000</v>
      </c>
      <c r="E35" s="35" t="n">
        <v>9922.59</v>
      </c>
      <c r="F35" s="35" t="n">
        <v>7.6167458117129</v>
      </c>
      <c r="G35" s="35" t="n">
        <v>3.7467</v>
      </c>
    </row>
    <row r="36" customFormat="false" ht="11.25" hidden="false" customHeight="false" outlineLevel="0" collapsed="false">
      <c r="A36" s="33" t="s">
        <v>76</v>
      </c>
      <c r="B36" s="33" t="s">
        <v>77</v>
      </c>
      <c r="C36" s="33" t="s">
        <v>73</v>
      </c>
      <c r="D36" s="36" t="n">
        <v>5000000</v>
      </c>
      <c r="E36" s="35" t="n">
        <v>4987.825</v>
      </c>
      <c r="F36" s="35" t="n">
        <v>3.82873777696215</v>
      </c>
      <c r="G36" s="35" t="n">
        <v>3.2998</v>
      </c>
    </row>
    <row r="37" customFormat="false" ht="11.25" hidden="false" customHeight="false" outlineLevel="0" collapsed="false">
      <c r="A37" s="33" t="s">
        <v>78</v>
      </c>
      <c r="B37" s="33" t="s">
        <v>79</v>
      </c>
      <c r="C37" s="33" t="s">
        <v>73</v>
      </c>
      <c r="D37" s="36" t="n">
        <v>4000000</v>
      </c>
      <c r="E37" s="35" t="n">
        <v>3987</v>
      </c>
      <c r="F37" s="35" t="n">
        <v>3.060487791121</v>
      </c>
      <c r="G37" s="35" t="n">
        <v>3.5003</v>
      </c>
    </row>
    <row r="38" customFormat="false" ht="11.25" hidden="false" customHeight="false" outlineLevel="0" collapsed="false">
      <c r="A38" s="33" t="s">
        <v>80</v>
      </c>
      <c r="B38" s="33" t="s">
        <v>81</v>
      </c>
      <c r="C38" s="33" t="s">
        <v>73</v>
      </c>
      <c r="D38" s="36" t="n">
        <v>3000000</v>
      </c>
      <c r="E38" s="35" t="n">
        <v>2981.163</v>
      </c>
      <c r="F38" s="35" t="n">
        <v>2.28839051036911</v>
      </c>
      <c r="G38" s="35" t="n">
        <v>3.7202</v>
      </c>
    </row>
    <row r="39" customFormat="false" ht="11.25" hidden="false" customHeight="false" outlineLevel="0" collapsed="false">
      <c r="A39" s="33" t="s">
        <v>82</v>
      </c>
      <c r="B39" s="33" t="s">
        <v>83</v>
      </c>
      <c r="C39" s="33" t="s">
        <v>73</v>
      </c>
      <c r="D39" s="36" t="n">
        <v>2500000</v>
      </c>
      <c r="E39" s="35" t="n">
        <v>2477.325</v>
      </c>
      <c r="F39" s="35" t="n">
        <v>1.90163604643562</v>
      </c>
      <c r="G39" s="35" t="n">
        <v>3.7121</v>
      </c>
    </row>
    <row r="40" customFormat="false" ht="11.25" hidden="false" customHeight="false" outlineLevel="0" collapsed="false">
      <c r="A40" s="32" t="s">
        <v>30</v>
      </c>
      <c r="B40" s="32"/>
      <c r="C40" s="32"/>
      <c r="D40" s="37"/>
      <c r="E40" s="38" t="n">
        <f aca="false">SUM(E33:E39)</f>
        <v>34285.693</v>
      </c>
      <c r="F40" s="38" t="n">
        <f aca="false">SUM(F33:F39)</f>
        <v>26.3182705885685</v>
      </c>
      <c r="G40" s="38"/>
      <c r="H40" s="39"/>
      <c r="I40" s="39"/>
    </row>
    <row r="41" customFormat="false" ht="11.25" hidden="false" customHeight="false" outlineLevel="0" collapsed="false">
      <c r="A41" s="33"/>
      <c r="B41" s="33"/>
      <c r="C41" s="33"/>
      <c r="D41" s="34"/>
      <c r="E41" s="35"/>
      <c r="F41" s="35"/>
      <c r="G41" s="35"/>
    </row>
    <row r="42" customFormat="false" ht="11.25" hidden="false" customHeight="false" outlineLevel="0" collapsed="false">
      <c r="A42" s="32" t="s">
        <v>84</v>
      </c>
      <c r="B42" s="32"/>
      <c r="C42" s="32"/>
      <c r="D42" s="37"/>
      <c r="E42" s="38" t="n">
        <f aca="false">E8+E17+E31+E40</f>
        <v>119201.90601</v>
      </c>
      <c r="F42" s="38" t="n">
        <f aca="false">F8+F17+F31+F40</f>
        <v>91.5013739708949</v>
      </c>
      <c r="G42" s="38"/>
      <c r="H42" s="39"/>
      <c r="I42" s="39"/>
    </row>
    <row r="43" customFormat="false" ht="11.25" hidden="false" customHeight="false" outlineLevel="0" collapsed="false">
      <c r="A43" s="32"/>
      <c r="B43" s="32"/>
      <c r="C43" s="32"/>
      <c r="D43" s="37"/>
      <c r="E43" s="38"/>
      <c r="F43" s="38"/>
      <c r="G43" s="38"/>
      <c r="H43" s="39"/>
      <c r="I43" s="39"/>
    </row>
    <row r="44" customFormat="false" ht="11.25" hidden="false" customHeight="false" outlineLevel="0" collapsed="false">
      <c r="A44" s="32" t="s">
        <v>85</v>
      </c>
      <c r="B44" s="32"/>
      <c r="C44" s="32"/>
      <c r="D44" s="37"/>
      <c r="E44" s="38" t="n">
        <f aca="false">E46-(E8+E17+E31+E40)</f>
        <v>11071.4449103</v>
      </c>
      <c r="F44" s="38" t="n">
        <f aca="false">F46-(F8+F17+F31+F40)</f>
        <v>8.49862602910508</v>
      </c>
      <c r="G44" s="38"/>
      <c r="H44" s="39"/>
      <c r="I44" s="39"/>
    </row>
    <row r="45" customFormat="false" ht="11.25" hidden="false" customHeight="false" outlineLevel="0" collapsed="false">
      <c r="A45" s="32"/>
      <c r="B45" s="32"/>
      <c r="C45" s="32"/>
      <c r="D45" s="37"/>
      <c r="E45" s="38"/>
      <c r="F45" s="38"/>
      <c r="G45" s="38"/>
      <c r="H45" s="39"/>
      <c r="I45" s="39"/>
    </row>
    <row r="46" customFormat="false" ht="11.25" hidden="false" customHeight="false" outlineLevel="0" collapsed="false">
      <c r="A46" s="40" t="s">
        <v>86</v>
      </c>
      <c r="B46" s="40"/>
      <c r="C46" s="40"/>
      <c r="D46" s="41"/>
      <c r="E46" s="42" t="n">
        <v>130273.3509203</v>
      </c>
      <c r="F46" s="42" t="n">
        <v>100</v>
      </c>
      <c r="G46" s="42"/>
      <c r="H46" s="39"/>
      <c r="I46" s="39"/>
    </row>
    <row r="48" customFormat="false" ht="11.25" hidden="false" customHeight="false" outlineLevel="0" collapsed="false">
      <c r="A48" s="39" t="s">
        <v>87</v>
      </c>
    </row>
    <row r="49" customFormat="false" ht="11.25" hidden="false" customHeight="false" outlineLevel="0" collapsed="false">
      <c r="A49" s="39" t="s">
        <v>88</v>
      </c>
    </row>
    <row r="51" customFormat="false" ht="11.25" hidden="false" customHeight="false" outlineLevel="0" collapsed="false">
      <c r="A51" s="39" t="s">
        <v>89</v>
      </c>
    </row>
    <row r="52" customFormat="false" ht="11.25" hidden="false" customHeight="false" outlineLevel="0" collapsed="false">
      <c r="A52" s="39" t="s">
        <v>90</v>
      </c>
    </row>
    <row r="53" customFormat="false" ht="11.25" hidden="false" customHeight="false" outlineLevel="0" collapsed="false">
      <c r="A53" s="39" t="s">
        <v>91</v>
      </c>
      <c r="B53" s="39"/>
      <c r="C53" s="43" t="s">
        <v>92</v>
      </c>
      <c r="D53" s="44" t="s">
        <v>93</v>
      </c>
    </row>
    <row r="54" customFormat="false" ht="11.25" hidden="false" customHeight="false" outlineLevel="0" collapsed="false">
      <c r="A54" s="10" t="s">
        <v>94</v>
      </c>
      <c r="C54" s="45" t="n">
        <v>4819.0032</v>
      </c>
      <c r="D54" s="45" t="n">
        <v>4887.3179</v>
      </c>
    </row>
    <row r="55" customFormat="false" ht="11.25" hidden="false" customHeight="false" outlineLevel="0" collapsed="false">
      <c r="A55" s="10" t="s">
        <v>95</v>
      </c>
      <c r="C55" s="45" t="n">
        <v>1510.4899</v>
      </c>
      <c r="D55" s="45" t="n">
        <v>1510.3903</v>
      </c>
    </row>
    <row r="56" customFormat="false" ht="11.25" hidden="false" customHeight="false" outlineLevel="0" collapsed="false">
      <c r="A56" s="10" t="s">
        <v>96</v>
      </c>
      <c r="C56" s="45" t="n">
        <v>1244.5456</v>
      </c>
      <c r="D56" s="45" t="n">
        <v>1244.8447</v>
      </c>
    </row>
    <row r="57" customFormat="false" ht="11.25" hidden="false" customHeight="false" outlineLevel="0" collapsed="false">
      <c r="A57" s="10" t="s">
        <v>97</v>
      </c>
      <c r="C57" s="45" t="n">
        <v>1000</v>
      </c>
      <c r="D57" s="45" t="n">
        <v>1000</v>
      </c>
    </row>
    <row r="58" customFormat="false" ht="11.25" hidden="false" customHeight="false" outlineLevel="0" collapsed="false">
      <c r="A58" s="10" t="s">
        <v>98</v>
      </c>
      <c r="C58" s="45" t="n">
        <v>1054.9594</v>
      </c>
      <c r="D58" s="45" t="n">
        <v>1055.2139</v>
      </c>
    </row>
    <row r="59" customFormat="false" ht="11.25" hidden="false" customHeight="false" outlineLevel="0" collapsed="false">
      <c r="A59" s="10" t="s">
        <v>99</v>
      </c>
      <c r="C59" s="45" t="n">
        <v>3125.3766</v>
      </c>
      <c r="D59" s="45" t="n">
        <v>3180.1131</v>
      </c>
    </row>
    <row r="60" customFormat="false" ht="11.25" hidden="false" customHeight="false" outlineLevel="0" collapsed="false">
      <c r="A60" s="10" t="s">
        <v>100</v>
      </c>
      <c r="C60" s="45" t="n">
        <v>1000</v>
      </c>
      <c r="D60" s="45" t="n">
        <v>1000</v>
      </c>
    </row>
    <row r="61" customFormat="false" ht="11.25" hidden="false" customHeight="false" outlineLevel="0" collapsed="false">
      <c r="A61" s="10" t="s">
        <v>101</v>
      </c>
      <c r="C61" s="45" t="n">
        <v>1022.2022</v>
      </c>
      <c r="D61" s="45" t="n">
        <v>1022.4485</v>
      </c>
    </row>
    <row r="62" customFormat="false" ht="11.25" hidden="false" customHeight="false" outlineLevel="0" collapsed="false">
      <c r="A62" s="10" t="s">
        <v>102</v>
      </c>
      <c r="C62" s="45" t="n">
        <v>3142.7308</v>
      </c>
      <c r="D62" s="45" t="n">
        <v>3198.9615</v>
      </c>
    </row>
    <row r="63" customFormat="false" ht="11.25" hidden="false" customHeight="false" outlineLevel="0" collapsed="false">
      <c r="A63" s="10" t="s">
        <v>103</v>
      </c>
      <c r="C63" s="45" t="n">
        <v>1002.2204</v>
      </c>
      <c r="D63" s="45" t="n">
        <v>1002.1877</v>
      </c>
    </row>
    <row r="64" customFormat="false" ht="11.25" hidden="false" customHeight="false" outlineLevel="0" collapsed="false">
      <c r="A64" s="10" t="s">
        <v>104</v>
      </c>
      <c r="C64" s="45" t="n">
        <v>1021.675</v>
      </c>
      <c r="D64" s="45" t="n">
        <v>1021.9209</v>
      </c>
    </row>
    <row r="65" customFormat="false" ht="11.25" hidden="false" customHeight="false" outlineLevel="0" collapsed="false">
      <c r="A65" s="10" t="s">
        <v>105</v>
      </c>
      <c r="C65" s="45" t="n">
        <v>13.2664</v>
      </c>
      <c r="D65" s="45" t="n">
        <v>13.5041</v>
      </c>
    </row>
    <row r="66" customFormat="false" ht="11.25" hidden="false" customHeight="false" outlineLevel="0" collapsed="false">
      <c r="A66" s="10" t="s">
        <v>106</v>
      </c>
      <c r="C66" s="45" t="n">
        <v>13.2664</v>
      </c>
      <c r="D66" s="45" t="n">
        <v>13.5041</v>
      </c>
    </row>
    <row r="67" customFormat="false" ht="11.25" hidden="false" customHeight="false" outlineLevel="0" collapsed="false">
      <c r="A67" s="10" t="s">
        <v>107</v>
      </c>
      <c r="C67" s="45" t="n">
        <v>10</v>
      </c>
      <c r="D67" s="45" t="n">
        <v>10</v>
      </c>
    </row>
    <row r="68" s="12" customFormat="true" ht="11.25" hidden="false" customHeight="false" outlineLevel="0" collapsed="false">
      <c r="A68" s="10" t="s">
        <v>108</v>
      </c>
      <c r="B68" s="10"/>
      <c r="C68" s="45" t="n">
        <v>10</v>
      </c>
      <c r="D68" s="45" t="n">
        <v>10</v>
      </c>
      <c r="F68" s="13"/>
      <c r="H68" s="10"/>
      <c r="I68" s="10"/>
    </row>
    <row r="69" s="12" customFormat="true" ht="11.25" hidden="false" customHeight="false" outlineLevel="0" collapsed="false">
      <c r="A69" s="10"/>
      <c r="B69" s="10"/>
      <c r="C69" s="45"/>
      <c r="D69" s="45"/>
      <c r="F69" s="13"/>
      <c r="H69" s="10"/>
      <c r="I69" s="10"/>
    </row>
    <row r="70" s="12" customFormat="true" ht="11.25" hidden="false" customHeight="false" outlineLevel="0" collapsed="false">
      <c r="A70" s="39" t="s">
        <v>109</v>
      </c>
      <c r="B70" s="10"/>
      <c r="C70" s="45"/>
      <c r="D70" s="45"/>
      <c r="F70" s="13"/>
      <c r="H70" s="10"/>
      <c r="I70" s="10"/>
    </row>
    <row r="72" s="12" customFormat="true" ht="11.25" hidden="false" customHeight="false" outlineLevel="0" collapsed="false">
      <c r="A72" s="39" t="s">
        <v>110</v>
      </c>
      <c r="B72" s="10"/>
      <c r="C72" s="10"/>
      <c r="D72" s="11"/>
      <c r="F72" s="13"/>
      <c r="H72" s="10"/>
      <c r="I72" s="10"/>
    </row>
    <row r="73" s="12" customFormat="true" ht="11.25" hidden="false" customHeight="false" outlineLevel="0" collapsed="false">
      <c r="A73" s="46" t="s">
        <v>111</v>
      </c>
      <c r="B73" s="46"/>
      <c r="C73" s="47" t="s">
        <v>112</v>
      </c>
      <c r="D73" s="11"/>
      <c r="F73" s="13"/>
      <c r="H73" s="10"/>
      <c r="I73" s="10"/>
    </row>
    <row r="74" s="12" customFormat="true" ht="11.25" hidden="false" customHeight="false" outlineLevel="0" collapsed="false">
      <c r="A74" s="48" t="s">
        <v>113</v>
      </c>
      <c r="B74" s="48"/>
      <c r="C74" s="49" t="n">
        <v>21.60297354</v>
      </c>
      <c r="D74" s="11"/>
      <c r="F74" s="13"/>
      <c r="H74" s="10"/>
      <c r="I74" s="10"/>
    </row>
    <row r="75" s="12" customFormat="true" ht="11.25" hidden="false" customHeight="false" outlineLevel="0" collapsed="false">
      <c r="A75" s="48" t="s">
        <v>114</v>
      </c>
      <c r="B75" s="48"/>
      <c r="C75" s="49" t="n">
        <v>17.85046658</v>
      </c>
      <c r="D75" s="11"/>
      <c r="F75" s="13"/>
      <c r="H75" s="10"/>
      <c r="I75" s="10"/>
    </row>
    <row r="76" s="12" customFormat="true" ht="11.25" hidden="false" customHeight="false" outlineLevel="0" collapsed="false">
      <c r="A76" s="48" t="s">
        <v>115</v>
      </c>
      <c r="B76" s="48"/>
      <c r="C76" s="49" t="n">
        <v>15.49542082</v>
      </c>
      <c r="D76" s="11"/>
      <c r="F76" s="13"/>
      <c r="H76" s="10"/>
      <c r="I76" s="10"/>
    </row>
    <row r="77" s="12" customFormat="true" ht="11.25" hidden="false" customHeight="false" outlineLevel="0" collapsed="false">
      <c r="A77" s="48" t="s">
        <v>116</v>
      </c>
      <c r="B77" s="48"/>
      <c r="C77" s="49" t="n">
        <v>16.54007585</v>
      </c>
      <c r="D77" s="11"/>
      <c r="F77" s="13"/>
      <c r="H77" s="10"/>
      <c r="I77" s="10"/>
    </row>
    <row r="78" s="12" customFormat="true" ht="11.25" hidden="false" customHeight="false" outlineLevel="0" collapsed="false">
      <c r="A78" s="48" t="s">
        <v>100</v>
      </c>
      <c r="B78" s="48"/>
      <c r="C78" s="49" t="n">
        <v>17.54701121</v>
      </c>
      <c r="D78" s="11"/>
      <c r="F78" s="13"/>
      <c r="H78" s="10"/>
      <c r="I78" s="10"/>
    </row>
    <row r="79" s="12" customFormat="true" ht="11.25" hidden="false" customHeight="false" outlineLevel="0" collapsed="false">
      <c r="A79" s="48" t="s">
        <v>101</v>
      </c>
      <c r="B79" s="48"/>
      <c r="C79" s="49" t="n">
        <v>18.14542753</v>
      </c>
      <c r="D79" s="11"/>
      <c r="F79" s="13"/>
      <c r="H79" s="10"/>
      <c r="I79" s="10"/>
    </row>
    <row r="80" s="12" customFormat="true" ht="11.25" hidden="false" customHeight="false" outlineLevel="0" collapsed="false">
      <c r="A80" s="48" t="s">
        <v>103</v>
      </c>
      <c r="B80" s="48"/>
      <c r="C80" s="49" t="n">
        <v>17.98141546</v>
      </c>
      <c r="D80" s="11"/>
      <c r="F80" s="13"/>
      <c r="H80" s="10"/>
      <c r="I80" s="10"/>
    </row>
    <row r="81" s="12" customFormat="true" ht="11.25" hidden="false" customHeight="false" outlineLevel="0" collapsed="false">
      <c r="A81" s="48" t="s">
        <v>104</v>
      </c>
      <c r="B81" s="48"/>
      <c r="C81" s="49" t="n">
        <v>18.51751595</v>
      </c>
      <c r="D81" s="11"/>
      <c r="F81" s="13"/>
      <c r="H81" s="10"/>
      <c r="I81" s="10"/>
    </row>
    <row r="82" s="12" customFormat="true" ht="11.25" hidden="false" customHeight="false" outlineLevel="0" collapsed="false">
      <c r="A82" s="10" t="s">
        <v>117</v>
      </c>
      <c r="B82" s="10"/>
      <c r="C82" s="10"/>
      <c r="D82" s="11"/>
      <c r="F82" s="13"/>
      <c r="H82" s="10"/>
      <c r="I82" s="10"/>
    </row>
    <row r="83" s="13" customFormat="true" ht="11.25" hidden="false" customHeight="false" outlineLevel="0" collapsed="false">
      <c r="A83" s="10" t="s">
        <v>118</v>
      </c>
      <c r="B83" s="10"/>
      <c r="C83" s="10"/>
      <c r="D83" s="11"/>
      <c r="E83" s="12"/>
      <c r="G83" s="12"/>
      <c r="H83" s="10"/>
      <c r="I83" s="10"/>
    </row>
    <row r="85" s="13" customFormat="true" ht="11.25" hidden="false" customHeight="false" outlineLevel="0" collapsed="false">
      <c r="A85" s="39" t="s">
        <v>119</v>
      </c>
      <c r="B85" s="10"/>
      <c r="C85" s="10"/>
      <c r="D85" s="50" t="n">
        <v>0.136493127232877</v>
      </c>
      <c r="E85" s="12" t="s">
        <v>120</v>
      </c>
      <c r="G85" s="12"/>
      <c r="H85" s="10"/>
      <c r="I85" s="10"/>
    </row>
    <row r="87" s="13" customFormat="true" ht="11.25" hidden="false" customHeight="false" outlineLevel="0" collapsed="false">
      <c r="A87" s="39" t="s">
        <v>121</v>
      </c>
      <c r="B87" s="10"/>
      <c r="C87" s="10"/>
      <c r="D87" s="51" t="s">
        <v>122</v>
      </c>
      <c r="E87" s="12"/>
      <c r="G87" s="12"/>
      <c r="H87" s="10"/>
      <c r="I87" s="10"/>
    </row>
    <row r="89" s="13" customFormat="true" ht="11.25" hidden="false" customHeight="false" outlineLevel="0" collapsed="false">
      <c r="A89" s="39" t="s">
        <v>123</v>
      </c>
      <c r="B89" s="10"/>
      <c r="C89" s="10"/>
      <c r="D89" s="11"/>
      <c r="E89" s="12"/>
      <c r="G89" s="12"/>
      <c r="H89" s="10"/>
      <c r="I89" s="10"/>
    </row>
    <row r="91" s="13" customFormat="true" ht="11.25" hidden="false" customHeight="false" outlineLevel="0" collapsed="false">
      <c r="A91" s="39" t="s">
        <v>124</v>
      </c>
      <c r="B91" s="10"/>
      <c r="C91" s="10"/>
      <c r="D91" s="11"/>
      <c r="E91" s="12"/>
      <c r="G91" s="12"/>
      <c r="H91" s="10"/>
      <c r="I91" s="10"/>
    </row>
    <row r="92" s="13" customFormat="true" ht="11.25" hidden="false" customHeight="false" outlineLevel="0" collapsed="false">
      <c r="A92" s="10"/>
      <c r="B92" s="10"/>
      <c r="C92" s="10"/>
      <c r="D92" s="11"/>
      <c r="E92" s="12"/>
      <c r="G92" s="12"/>
      <c r="H92" s="10"/>
      <c r="I92" s="10"/>
    </row>
    <row r="93" s="13" customFormat="true" ht="11.25" hidden="false" customHeight="false" outlineLevel="0" collapsed="false">
      <c r="A93" s="10"/>
      <c r="B93" s="10"/>
      <c r="C93" s="10"/>
      <c r="D93" s="11"/>
      <c r="E93" s="12"/>
      <c r="G93" s="12"/>
      <c r="H93" s="10"/>
      <c r="I93" s="10"/>
    </row>
    <row r="94" s="13" customFormat="true" ht="11.25" hidden="false" customHeight="false" outlineLevel="0" collapsed="false">
      <c r="A94" s="10"/>
      <c r="B94" s="10"/>
      <c r="C94" s="10"/>
      <c r="D94" s="11"/>
      <c r="E94" s="12"/>
      <c r="G94" s="12"/>
      <c r="H94" s="10"/>
      <c r="I94" s="10"/>
    </row>
    <row r="95" s="13" customFormat="true" ht="11.25" hidden="false" customHeight="false" outlineLevel="0" collapsed="false">
      <c r="A95" s="10"/>
      <c r="B95" s="10"/>
      <c r="C95" s="10"/>
      <c r="D95" s="11"/>
      <c r="E95" s="12"/>
      <c r="G95" s="12"/>
      <c r="H95" s="10"/>
      <c r="I95" s="10"/>
    </row>
    <row r="96" s="13" customFormat="true" ht="11.25" hidden="false" customHeight="false" outlineLevel="0" collapsed="false">
      <c r="A96" s="10"/>
      <c r="B96" s="10"/>
      <c r="C96" s="10"/>
      <c r="D96" s="11"/>
      <c r="E96" s="12"/>
      <c r="G96" s="12"/>
      <c r="H96" s="10"/>
      <c r="I96" s="10"/>
    </row>
    <row r="97" s="13" customFormat="true" ht="11.25" hidden="false" customHeight="false" outlineLevel="0" collapsed="false">
      <c r="A97" s="10"/>
      <c r="B97" s="10"/>
      <c r="C97" s="10"/>
      <c r="D97" s="11"/>
      <c r="E97" s="12"/>
      <c r="G97" s="12"/>
      <c r="H97" s="10"/>
      <c r="I97" s="10"/>
    </row>
    <row r="98" s="13" customFormat="true" ht="11.25" hidden="false" customHeight="false" outlineLevel="0" collapsed="false">
      <c r="A98" s="10"/>
      <c r="B98" s="10"/>
      <c r="C98" s="10"/>
      <c r="D98" s="11"/>
      <c r="E98" s="12"/>
      <c r="G98" s="12"/>
      <c r="H98" s="10"/>
      <c r="I98" s="10"/>
    </row>
    <row r="105" customFormat="false" ht="11.25" hidden="false" customHeight="false" outlineLevel="0" collapsed="false">
      <c r="A105" s="39" t="s">
        <v>125</v>
      </c>
    </row>
    <row r="107" customFormat="false" ht="11.25" hidden="false" customHeight="false" outlineLevel="0" collapsed="false">
      <c r="A107" s="39" t="s">
        <v>126</v>
      </c>
    </row>
  </sheetData>
  <mergeCells count="10">
    <mergeCell ref="A1:G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26:00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25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