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1">
  <si>
    <t xml:space="preserve">Franklin India Flexi Cap Fund ^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Consumer Non Durables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226A01021</t>
  </si>
  <si>
    <t xml:space="preserve">Voltas Ltd</t>
  </si>
  <si>
    <t xml:space="preserve">Consumer Durables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055A01016</t>
  </si>
  <si>
    <t xml:space="preserve">Century Textile &amp; Industries Ltd</t>
  </si>
  <si>
    <t xml:space="preserve">Paper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INE089A01023</t>
  </si>
  <si>
    <t xml:space="preserve">Dr. Reddy's Laboratories Ltd</t>
  </si>
  <si>
    <t xml:space="preserve">Pharmaceuticals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Petroleum Products</t>
  </si>
  <si>
    <t xml:space="preserve">INE674K01013</t>
  </si>
  <si>
    <t xml:space="preserve">Aditya Birla Capital Ltd</t>
  </si>
  <si>
    <t xml:space="preserve">Finance</t>
  </si>
  <si>
    <t xml:space="preserve">INE326A01037</t>
  </si>
  <si>
    <t xml:space="preserve">Lupin Ltd</t>
  </si>
  <si>
    <t xml:space="preserve">INE758T01015</t>
  </si>
  <si>
    <t xml:space="preserve">Zomato Ltd</t>
  </si>
  <si>
    <t xml:space="preserve">INE012A01025</t>
  </si>
  <si>
    <t xml:space="preserve">ACC Ltd</t>
  </si>
  <si>
    <t xml:space="preserve">INE010B01027</t>
  </si>
  <si>
    <t xml:space="preserve">Cadila Healthcare Ltd</t>
  </si>
  <si>
    <t xml:space="preserve">INE955V01021</t>
  </si>
  <si>
    <t xml:space="preserve">Arvind Fashions Ltd</t>
  </si>
  <si>
    <t xml:space="preserve">INE246F01010</t>
  </si>
  <si>
    <t xml:space="preserve">Gujarat State Petronet Ltd</t>
  </si>
  <si>
    <t xml:space="preserve">INE274F01020</t>
  </si>
  <si>
    <t xml:space="preserve">Westlife Development Ltd</t>
  </si>
  <si>
    <t xml:space="preserve">Leisure Services</t>
  </si>
  <si>
    <t xml:space="preserve">INE716A01013</t>
  </si>
  <si>
    <t xml:space="preserve">Whirlpool Of India Ltd</t>
  </si>
  <si>
    <t xml:space="preserve">INE044A01036</t>
  </si>
  <si>
    <t xml:space="preserve">Sun Pharmaceutical Industries Ltd</t>
  </si>
  <si>
    <t xml:space="preserve">INE491A01021</t>
  </si>
  <si>
    <t xml:space="preserve">City Union Bank Ltd</t>
  </si>
  <si>
    <t xml:space="preserve">INE531A01024</t>
  </si>
  <si>
    <t xml:space="preserve">Kansai Nerolac Paints Ltd</t>
  </si>
  <si>
    <t xml:space="preserve">INE323A01026</t>
  </si>
  <si>
    <t xml:space="preserve">Bosch Ltd</t>
  </si>
  <si>
    <t xml:space="preserve">Auto Ancillaries</t>
  </si>
  <si>
    <t xml:space="preserve">INE018E01016</t>
  </si>
  <si>
    <t xml:space="preserve">SBI Cards and Payment Services Ltd</t>
  </si>
  <si>
    <t xml:space="preserve">INE745G01035</t>
  </si>
  <si>
    <t xml:space="preserve">Multi Commodity Exchange Of India Ltd</t>
  </si>
  <si>
    <t xml:space="preserve">Capital Markets</t>
  </si>
  <si>
    <t xml:space="preserve">INE146L01010</t>
  </si>
  <si>
    <t xml:space="preserve">Kirloskar Oil Engines Ltd</t>
  </si>
  <si>
    <t xml:space="preserve">Industrial Products</t>
  </si>
  <si>
    <t xml:space="preserve">INE299U01018</t>
  </si>
  <si>
    <t xml:space="preserve">Crompton Greaves Consumer Electricals Ltd</t>
  </si>
  <si>
    <t xml:space="preserve">INE094A01015</t>
  </si>
  <si>
    <t xml:space="preserve">Hindustan Petroleum Corporation Ltd</t>
  </si>
  <si>
    <t xml:space="preserve">INE635Q01029</t>
  </si>
  <si>
    <t xml:space="preserve">Gulf Oil Lubricants India Ltd</t>
  </si>
  <si>
    <t xml:space="preserve">INE036D01028</t>
  </si>
  <si>
    <t xml:space="preserve">Karur Vysya Bank Ltd</t>
  </si>
  <si>
    <t xml:space="preserve">IN9397D01014</t>
  </si>
  <si>
    <t xml:space="preserve">INE183A01024</t>
  </si>
  <si>
    <t xml:space="preserve">Finolex Industrie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2</t>
  </si>
  <si>
    <t xml:space="preserve">Nil</t>
  </si>
  <si>
    <t xml:space="preserve">c) Portfolio Turnover Ratio during the Half - year 31-Jan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</t>
  </si>
  <si>
    <t xml:space="preserve">Risk level based on portfolio as on January 31, 2022</t>
  </si>
  <si>
    <t xml:space="preserve">Primary Benchmark: NIFTY 500</t>
  </si>
  <si>
    <t xml:space="preserve">Risk level of primary benchmark as on January 31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4</xdr:row>
      <xdr:rowOff>0</xdr:rowOff>
    </xdr:from>
    <xdr:to>
      <xdr:col>0</xdr:col>
      <xdr:colOff>2509560</xdr:colOff>
      <xdr:row>10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57560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0</xdr:row>
      <xdr:rowOff>0</xdr:rowOff>
    </xdr:from>
    <xdr:to>
      <xdr:col>0</xdr:col>
      <xdr:colOff>2498760</xdr:colOff>
      <xdr:row>12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86160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7.85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85190.4</v>
      </c>
      <c r="F7" s="26" t="n">
        <v>8.22119688192995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5000000</v>
      </c>
      <c r="E8" s="26" t="n">
        <v>74285</v>
      </c>
      <c r="F8" s="26" t="n">
        <v>7.16878439793881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4200000</v>
      </c>
      <c r="E9" s="26" t="n">
        <v>72920.4</v>
      </c>
      <c r="F9" s="26" t="n">
        <v>7.0370953195323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9100000</v>
      </c>
      <c r="E10" s="26" t="n">
        <v>70347.55</v>
      </c>
      <c r="F10" s="26" t="n">
        <v>6.78880553103884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8300000</v>
      </c>
      <c r="E11" s="26" t="n">
        <v>60531.9</v>
      </c>
      <c r="F11" s="26" t="n">
        <v>5.84155805744891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5366.8</v>
      </c>
      <c r="F12" s="26" t="n">
        <v>5.34310630684254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000000</v>
      </c>
      <c r="E13" s="26" t="n">
        <v>48447</v>
      </c>
      <c r="F13" s="26" t="n">
        <v>4.67531934747178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7000000</v>
      </c>
      <c r="E14" s="26" t="n">
        <v>36242.5</v>
      </c>
      <c r="F14" s="26" t="n">
        <v>3.49753878363461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7</v>
      </c>
      <c r="D15" s="27" t="n">
        <v>2700000</v>
      </c>
      <c r="E15" s="26" t="n">
        <v>29683.8</v>
      </c>
      <c r="F15" s="26" t="n">
        <v>2.86459934457207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3400000</v>
      </c>
      <c r="E16" s="26" t="n">
        <v>29457.6</v>
      </c>
      <c r="F16" s="26" t="n">
        <v>2.8427701861845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20000000</v>
      </c>
      <c r="E17" s="26" t="n">
        <v>28410</v>
      </c>
      <c r="F17" s="26" t="n">
        <v>2.74167281073489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41</v>
      </c>
      <c r="D18" s="27" t="n">
        <v>1630000</v>
      </c>
      <c r="E18" s="26" t="n">
        <v>28158.25</v>
      </c>
      <c r="F18" s="26" t="n">
        <v>2.71737798038986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35</v>
      </c>
      <c r="D19" s="27" t="n">
        <v>1738413</v>
      </c>
      <c r="E19" s="26" t="n">
        <v>28148.3833</v>
      </c>
      <c r="F19" s="26" t="n">
        <v>2.71642580639754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9500000</v>
      </c>
      <c r="E20" s="26" t="n">
        <v>27887.25</v>
      </c>
      <c r="F20" s="26" t="n">
        <v>2.6912254519946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1800000</v>
      </c>
      <c r="E21" s="26" t="n">
        <v>21299.4</v>
      </c>
      <c r="F21" s="26" t="n">
        <v>2.05547292731316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35</v>
      </c>
      <c r="D22" s="27" t="n">
        <v>4200000</v>
      </c>
      <c r="E22" s="26" t="n">
        <v>20267.1</v>
      </c>
      <c r="F22" s="26" t="n">
        <v>1.95585205992415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12</v>
      </c>
      <c r="D23" s="27" t="n">
        <v>1000000</v>
      </c>
      <c r="E23" s="26" t="n">
        <v>18572.5</v>
      </c>
      <c r="F23" s="26" t="n">
        <v>1.79231672922822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30</v>
      </c>
      <c r="D24" s="27" t="n">
        <v>1700000</v>
      </c>
      <c r="E24" s="26" t="n">
        <v>15058.6</v>
      </c>
      <c r="F24" s="26" t="n">
        <v>1.45321204462275</v>
      </c>
    </row>
    <row r="25" customFormat="false" ht="11.25" hidden="false" customHeight="false" outlineLevel="0" collapsed="false">
      <c r="A25" s="24" t="s">
        <v>56</v>
      </c>
      <c r="B25" s="24" t="s">
        <v>57</v>
      </c>
      <c r="C25" s="24" t="s">
        <v>17</v>
      </c>
      <c r="D25" s="27" t="n">
        <v>1000000</v>
      </c>
      <c r="E25" s="26" t="n">
        <v>14790</v>
      </c>
      <c r="F25" s="26" t="n">
        <v>1.42729112533506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10000000</v>
      </c>
      <c r="E26" s="26" t="n">
        <v>14430</v>
      </c>
      <c r="F26" s="26" t="n">
        <v>1.39254975920114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30</v>
      </c>
      <c r="D27" s="27" t="n">
        <v>400000</v>
      </c>
      <c r="E27" s="26" t="n">
        <v>14258.6</v>
      </c>
      <c r="F27" s="26" t="n">
        <v>1.37600900876961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1600000</v>
      </c>
      <c r="E28" s="26" t="n">
        <v>13856.8</v>
      </c>
      <c r="F28" s="26" t="n">
        <v>1.33723378401236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6500000</v>
      </c>
      <c r="E29" s="26" t="n">
        <v>13630.5</v>
      </c>
      <c r="F29" s="26" t="n">
        <v>1.31539497524541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35</v>
      </c>
      <c r="D30" s="27" t="n">
        <v>9200000</v>
      </c>
      <c r="E30" s="26" t="n">
        <v>12949</v>
      </c>
      <c r="F30" s="26" t="n">
        <v>1.24962763907801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280000</v>
      </c>
      <c r="E31" s="26" t="n">
        <v>12047.84</v>
      </c>
      <c r="F31" s="26" t="n">
        <v>1.16266227934123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30</v>
      </c>
      <c r="D32" s="27" t="n">
        <v>4000000</v>
      </c>
      <c r="E32" s="26" t="n">
        <v>10428</v>
      </c>
      <c r="F32" s="26" t="n">
        <v>1.00634157234577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78</v>
      </c>
      <c r="D33" s="27" t="n">
        <v>8000000</v>
      </c>
      <c r="E33" s="26" t="n">
        <v>10016</v>
      </c>
      <c r="F33" s="26" t="n">
        <v>0.966582008881404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81</v>
      </c>
      <c r="D34" s="27" t="n">
        <v>8500000</v>
      </c>
      <c r="E34" s="26" t="n">
        <v>10000.25</v>
      </c>
      <c r="F34" s="26" t="n">
        <v>0.965062074113045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73</v>
      </c>
      <c r="D35" s="27" t="n">
        <v>1000000</v>
      </c>
      <c r="E35" s="26" t="n">
        <v>9081</v>
      </c>
      <c r="F35" s="26" t="n">
        <v>0.876350960728038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46</v>
      </c>
      <c r="D36" s="27" t="n">
        <v>10000000</v>
      </c>
      <c r="E36" s="26" t="n">
        <v>9040</v>
      </c>
      <c r="F36" s="26" t="n">
        <v>0.872394305140564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41</v>
      </c>
      <c r="D37" s="27" t="n">
        <v>340000</v>
      </c>
      <c r="E37" s="26" t="n">
        <v>7771.55</v>
      </c>
      <c r="F37" s="26" t="n">
        <v>0.749984066605658</v>
      </c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73</v>
      </c>
      <c r="D38" s="27" t="n">
        <v>1800000</v>
      </c>
      <c r="E38" s="26" t="n">
        <v>7317</v>
      </c>
      <c r="F38" s="26" t="n">
        <v>0.706118266671848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46</v>
      </c>
      <c r="D39" s="27" t="n">
        <v>2344642</v>
      </c>
      <c r="E39" s="26" t="n">
        <v>7219.152718</v>
      </c>
      <c r="F39" s="26" t="n">
        <v>0.696675632646375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60</v>
      </c>
      <c r="D40" s="27" t="n">
        <v>2300000</v>
      </c>
      <c r="E40" s="26" t="n">
        <v>6919.55</v>
      </c>
      <c r="F40" s="26" t="n">
        <v>0.667762833422057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96</v>
      </c>
      <c r="D41" s="27" t="n">
        <v>1300000</v>
      </c>
      <c r="E41" s="26" t="n">
        <v>6491.55</v>
      </c>
      <c r="F41" s="26" t="n">
        <v>0.626459209240623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49</v>
      </c>
      <c r="D42" s="27" t="n">
        <v>350000</v>
      </c>
      <c r="E42" s="26" t="n">
        <v>6478.15</v>
      </c>
      <c r="F42" s="26" t="n">
        <v>0.625166058390083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73</v>
      </c>
      <c r="D43" s="27" t="n">
        <v>700000</v>
      </c>
      <c r="E43" s="26" t="n">
        <v>5841.5</v>
      </c>
      <c r="F43" s="26" t="n">
        <v>0.5637269174202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12</v>
      </c>
      <c r="D44" s="27" t="n">
        <v>4000000</v>
      </c>
      <c r="E44" s="26" t="n">
        <v>5750</v>
      </c>
      <c r="F44" s="26" t="n">
        <v>0.554896820194496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35</v>
      </c>
      <c r="D45" s="27" t="n">
        <v>1000000</v>
      </c>
      <c r="E45" s="26" t="n">
        <v>5670</v>
      </c>
      <c r="F45" s="26" t="n">
        <v>0.547176516609181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107</v>
      </c>
      <c r="D46" s="27" t="n">
        <v>33000</v>
      </c>
      <c r="E46" s="26" t="n">
        <v>5456.187</v>
      </c>
      <c r="F46" s="26" t="n">
        <v>0.526542750728095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81</v>
      </c>
      <c r="D47" s="27" t="n">
        <v>600000</v>
      </c>
      <c r="E47" s="26" t="n">
        <v>5277</v>
      </c>
      <c r="F47" s="26" t="n">
        <v>0.509250525246323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112</v>
      </c>
      <c r="D48" s="27" t="n">
        <v>340000</v>
      </c>
      <c r="E48" s="26" t="n">
        <v>5227.84</v>
      </c>
      <c r="F48" s="26" t="n">
        <v>0.504506398693147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115</v>
      </c>
      <c r="D49" s="27" t="n">
        <v>3000000</v>
      </c>
      <c r="E49" s="26" t="n">
        <v>5121</v>
      </c>
      <c r="F49" s="26" t="n">
        <v>0.494195933254959</v>
      </c>
    </row>
    <row r="50" customFormat="false" ht="11.25" hidden="false" customHeight="false" outlineLevel="0" collapsed="false">
      <c r="A50" s="24" t="s">
        <v>116</v>
      </c>
      <c r="B50" s="24" t="s">
        <v>117</v>
      </c>
      <c r="C50" s="24" t="s">
        <v>49</v>
      </c>
      <c r="D50" s="27" t="n">
        <v>1200000</v>
      </c>
      <c r="E50" s="26" t="n">
        <v>5093.4</v>
      </c>
      <c r="F50" s="26" t="n">
        <v>0.491532428518025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78</v>
      </c>
      <c r="D51" s="27" t="n">
        <v>1500000</v>
      </c>
      <c r="E51" s="26" t="n">
        <v>4711.5</v>
      </c>
      <c r="F51" s="26" t="n">
        <v>0.454677629277629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78</v>
      </c>
      <c r="D52" s="27" t="n">
        <v>1000000</v>
      </c>
      <c r="E52" s="26" t="n">
        <v>4535</v>
      </c>
      <c r="F52" s="26" t="n">
        <v>0.437644709492529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2</v>
      </c>
      <c r="D53" s="27" t="n">
        <v>4500000</v>
      </c>
      <c r="E53" s="26" t="n">
        <v>2259</v>
      </c>
      <c r="F53" s="26" t="n">
        <v>0.218002072490325</v>
      </c>
    </row>
    <row r="54" customFormat="false" ht="11.25" hidden="false" customHeight="false" outlineLevel="0" collapsed="false">
      <c r="A54" s="24" t="s">
        <v>124</v>
      </c>
      <c r="B54" s="24" t="s">
        <v>21</v>
      </c>
      <c r="C54" s="24" t="s">
        <v>22</v>
      </c>
      <c r="D54" s="27" t="n">
        <v>500000</v>
      </c>
      <c r="E54" s="26" t="n">
        <v>1908.75</v>
      </c>
      <c r="F54" s="26" t="n">
        <v>0.184201618355869</v>
      </c>
    </row>
    <row r="55" customFormat="false" ht="11.25" hidden="false" customHeight="false" outlineLevel="0" collapsed="false">
      <c r="A55" s="24" t="s">
        <v>125</v>
      </c>
      <c r="B55" s="24" t="s">
        <v>126</v>
      </c>
      <c r="C55" s="24" t="s">
        <v>115</v>
      </c>
      <c r="D55" s="27" t="n">
        <v>247724</v>
      </c>
      <c r="E55" s="26" t="n">
        <v>414.813838</v>
      </c>
      <c r="F55" s="26" t="n">
        <v>0.0400311095093695</v>
      </c>
    </row>
    <row r="56" customFormat="false" ht="11.25" hidden="false" customHeight="false" outlineLevel="0" collapsed="false">
      <c r="A56" s="23" t="s">
        <v>127</v>
      </c>
      <c r="B56" s="23"/>
      <c r="C56" s="23"/>
      <c r="D56" s="28"/>
      <c r="E56" s="29" t="n">
        <f aca="false">SUM(E7:E55)</f>
        <v>994265.366856</v>
      </c>
      <c r="F56" s="29" t="n">
        <f aca="false">SUM(F7:F55)</f>
        <v>95.950380956158</v>
      </c>
      <c r="G56" s="30"/>
      <c r="H56" s="30"/>
      <c r="I56" s="30"/>
    </row>
    <row r="57" customFormat="false" ht="11.25" hidden="false" customHeight="false" outlineLevel="0" collapsed="false">
      <c r="A57" s="24"/>
      <c r="B57" s="24"/>
      <c r="C57" s="24"/>
      <c r="D57" s="25"/>
      <c r="E57" s="26"/>
      <c r="F57" s="26"/>
    </row>
    <row r="58" customFormat="false" ht="11.25" hidden="false" customHeight="false" outlineLevel="0" collapsed="false">
      <c r="A58" s="23" t="s">
        <v>128</v>
      </c>
      <c r="B58" s="24"/>
      <c r="C58" s="24"/>
      <c r="D58" s="25"/>
      <c r="E58" s="26"/>
      <c r="F58" s="26"/>
    </row>
    <row r="59" customFormat="false" ht="11.25" hidden="false" customHeight="false" outlineLevel="0" collapsed="false">
      <c r="A59" s="24"/>
      <c r="B59" s="24" t="s">
        <v>129</v>
      </c>
      <c r="C59" s="24" t="s">
        <v>81</v>
      </c>
      <c r="D59" s="27" t="n">
        <v>73500</v>
      </c>
      <c r="E59" s="26" t="n">
        <v>0.00735</v>
      </c>
      <c r="F59" s="26" t="n">
        <v>7.09302891900791E-007</v>
      </c>
    </row>
    <row r="60" customFormat="false" ht="11.25" hidden="false" customHeight="false" outlineLevel="0" collapsed="false">
      <c r="A60" s="24"/>
      <c r="B60" s="24" t="s">
        <v>130</v>
      </c>
      <c r="C60" s="24" t="s">
        <v>17</v>
      </c>
      <c r="D60" s="27" t="n">
        <v>45000</v>
      </c>
      <c r="E60" s="26" t="n">
        <v>0.0045</v>
      </c>
      <c r="F60" s="26" t="n">
        <v>4.34267076673953E-007</v>
      </c>
    </row>
    <row r="61" customFormat="false" ht="11.25" hidden="false" customHeight="false" outlineLevel="0" collapsed="false">
      <c r="A61" s="24" t="s">
        <v>131</v>
      </c>
      <c r="B61" s="24" t="s">
        <v>132</v>
      </c>
      <c r="C61" s="24" t="s">
        <v>133</v>
      </c>
      <c r="D61" s="27" t="n">
        <v>38000</v>
      </c>
      <c r="E61" s="26" t="n">
        <v>0.0038</v>
      </c>
      <c r="F61" s="26" t="n">
        <v>3.6671442030245E-007</v>
      </c>
    </row>
    <row r="62" customFormat="false" ht="11.25" hidden="false" customHeight="false" outlineLevel="0" collapsed="false">
      <c r="A62" s="23" t="s">
        <v>127</v>
      </c>
      <c r="B62" s="23"/>
      <c r="C62" s="23"/>
      <c r="D62" s="28"/>
      <c r="E62" s="29" t="n">
        <f aca="false">SUM(E58:E61)</f>
        <v>0.01565</v>
      </c>
      <c r="F62" s="29" t="n">
        <f aca="false">SUM(F58:F61)</f>
        <v>1.51028438887719E-006</v>
      </c>
      <c r="G62" s="30"/>
      <c r="H62" s="30"/>
      <c r="I62" s="30"/>
    </row>
    <row r="63" customFormat="false" ht="11.25" hidden="false" customHeight="false" outlineLevel="0" collapsed="false">
      <c r="A63" s="24"/>
      <c r="B63" s="24"/>
      <c r="C63" s="24"/>
      <c r="D63" s="25"/>
      <c r="E63" s="26"/>
      <c r="F63" s="26"/>
    </row>
    <row r="64" customFormat="false" ht="11.25" hidden="false" customHeight="false" outlineLevel="0" collapsed="false">
      <c r="A64" s="23" t="s">
        <v>134</v>
      </c>
      <c r="B64" s="23"/>
      <c r="C64" s="23"/>
      <c r="D64" s="28"/>
      <c r="E64" s="29" t="n">
        <f aca="false">E56+E62</f>
        <v>994265.382506</v>
      </c>
      <c r="F64" s="29" t="n">
        <f aca="false">F56+F62</f>
        <v>95.9503824664424</v>
      </c>
      <c r="G64" s="30"/>
      <c r="H64" s="30"/>
      <c r="I64" s="30"/>
    </row>
    <row r="65" customFormat="false" ht="11.25" hidden="false" customHeight="false" outlineLevel="0" collapsed="false">
      <c r="A65" s="23"/>
      <c r="B65" s="23"/>
      <c r="C65" s="23"/>
      <c r="D65" s="28"/>
      <c r="E65" s="29"/>
      <c r="F65" s="29"/>
      <c r="G65" s="30"/>
      <c r="H65" s="30"/>
      <c r="I65" s="30"/>
    </row>
    <row r="66" customFormat="false" ht="11.25" hidden="false" customHeight="false" outlineLevel="0" collapsed="false">
      <c r="A66" s="23" t="s">
        <v>135</v>
      </c>
      <c r="B66" s="23"/>
      <c r="C66" s="23"/>
      <c r="D66" s="28"/>
      <c r="E66" s="29" t="n">
        <f aca="false">E68-(E56+E62)</f>
        <v>41963.2983476</v>
      </c>
      <c r="F66" s="29" t="n">
        <f aca="false">F68-(F56+F62)</f>
        <v>4.04961753355761</v>
      </c>
      <c r="G66" s="30"/>
      <c r="H66" s="30"/>
      <c r="I66" s="30"/>
    </row>
    <row r="67" customFormat="false" ht="11.25" hidden="false" customHeight="false" outlineLevel="0" collapsed="false">
      <c r="A67" s="23"/>
      <c r="B67" s="23"/>
      <c r="C67" s="23"/>
      <c r="D67" s="28"/>
      <c r="E67" s="29"/>
      <c r="F67" s="29"/>
      <c r="G67" s="30"/>
      <c r="H67" s="30"/>
      <c r="I67" s="30"/>
    </row>
    <row r="68" customFormat="false" ht="11.25" hidden="false" customHeight="false" outlineLevel="0" collapsed="false">
      <c r="A68" s="31" t="s">
        <v>136</v>
      </c>
      <c r="B68" s="31"/>
      <c r="C68" s="31"/>
      <c r="D68" s="32"/>
      <c r="E68" s="33" t="n">
        <v>1036228.6808536</v>
      </c>
      <c r="F68" s="33" t="n">
        <v>100</v>
      </c>
      <c r="G68" s="30"/>
      <c r="H68" s="30"/>
      <c r="I68" s="30"/>
    </row>
    <row r="69" customFormat="false" ht="11.25" hidden="false" customHeight="false" outlineLevel="0" collapsed="false">
      <c r="F69" s="34" t="s">
        <v>137</v>
      </c>
    </row>
    <row r="70" customFormat="false" ht="11.25" hidden="false" customHeight="false" outlineLevel="0" collapsed="false">
      <c r="A70" s="30" t="s">
        <v>138</v>
      </c>
      <c r="F70" s="34"/>
    </row>
    <row r="71" customFormat="false" ht="11.25" hidden="false" customHeight="false" outlineLevel="0" collapsed="false">
      <c r="A71" s="30" t="s">
        <v>139</v>
      </c>
      <c r="F71" s="34"/>
    </row>
    <row r="73" customFormat="false" ht="11.25" hidden="false" customHeight="false" outlineLevel="0" collapsed="false">
      <c r="A73" s="30" t="s">
        <v>140</v>
      </c>
    </row>
    <row r="74" customFormat="false" ht="11.25" hidden="false" customHeight="false" outlineLevel="0" collapsed="false">
      <c r="A74" s="30" t="s">
        <v>141</v>
      </c>
    </row>
    <row r="75" customFormat="false" ht="11.25" hidden="false" customHeight="false" outlineLevel="0" collapsed="false">
      <c r="A75" s="30" t="s">
        <v>142</v>
      </c>
      <c r="B75" s="30"/>
      <c r="C75" s="35" t="s">
        <v>143</v>
      </c>
      <c r="D75" s="36" t="s">
        <v>144</v>
      </c>
    </row>
    <row r="76" customFormat="false" ht="11.25" hidden="false" customHeight="false" outlineLevel="0" collapsed="false">
      <c r="A76" s="1" t="s">
        <v>145</v>
      </c>
      <c r="C76" s="37" t="n">
        <v>864.6624</v>
      </c>
      <c r="D76" s="37" t="n">
        <v>975.2621</v>
      </c>
    </row>
    <row r="77" customFormat="false" ht="11.25" hidden="false" customHeight="false" outlineLevel="0" collapsed="false">
      <c r="A77" s="1" t="s">
        <v>146</v>
      </c>
      <c r="C77" s="37" t="n">
        <v>45.792</v>
      </c>
      <c r="D77" s="37" t="n">
        <v>51.6493</v>
      </c>
    </row>
    <row r="78" customFormat="false" ht="11.25" hidden="false" customHeight="false" outlineLevel="0" collapsed="false">
      <c r="A78" s="1" t="s">
        <v>147</v>
      </c>
      <c r="C78" s="37" t="n">
        <v>934.0431</v>
      </c>
      <c r="D78" s="37" t="n">
        <v>1057.2685</v>
      </c>
    </row>
    <row r="79" customFormat="false" ht="11.25" hidden="false" customHeight="false" outlineLevel="0" collapsed="false">
      <c r="A79" s="1" t="s">
        <v>148</v>
      </c>
      <c r="C79" s="37" t="n">
        <v>50.9583</v>
      </c>
      <c r="D79" s="37" t="n">
        <v>57.6809</v>
      </c>
    </row>
    <row r="81" customFormat="false" ht="11.25" hidden="false" customHeight="false" outlineLevel="0" collapsed="false">
      <c r="A81" s="1" t="s">
        <v>149</v>
      </c>
    </row>
    <row r="83" customFormat="false" ht="11.25" hidden="false" customHeight="false" outlineLevel="0" collapsed="false">
      <c r="A83" s="30" t="s">
        <v>150</v>
      </c>
      <c r="D83" s="38" t="s">
        <v>151</v>
      </c>
    </row>
    <row r="85" customFormat="false" ht="11.25" hidden="false" customHeight="false" outlineLevel="0" collapsed="false">
      <c r="A85" s="30" t="s">
        <v>152</v>
      </c>
      <c r="D85" s="39" t="n">
        <v>0.0993</v>
      </c>
    </row>
    <row r="87" customFormat="false" ht="11.25" hidden="false" customHeight="false" outlineLevel="0" collapsed="false">
      <c r="A87" s="30" t="s">
        <v>153</v>
      </c>
      <c r="D87" s="38" t="s">
        <v>151</v>
      </c>
    </row>
    <row r="88" customFormat="false" ht="11.25" hidden="false" customHeight="false" outlineLevel="0" collapsed="false">
      <c r="A88" s="1" t="s">
        <v>154</v>
      </c>
    </row>
    <row r="89" customFormat="false" ht="11.25" hidden="false" customHeight="false" outlineLevel="0" collapsed="false">
      <c r="A89" s="40" t="s">
        <v>155</v>
      </c>
    </row>
    <row r="91" customFormat="false" ht="11.25" hidden="false" customHeight="false" outlineLevel="0" collapsed="false">
      <c r="A91" s="30" t="s">
        <v>156</v>
      </c>
    </row>
    <row r="92" customFormat="false" ht="11.25" hidden="false" customHeight="false" outlineLevel="0" collapsed="false">
      <c r="A92" s="30"/>
    </row>
    <row r="93" customFormat="false" ht="11.25" hidden="false" customHeight="false" outlineLevel="0" collapsed="false">
      <c r="A93" s="30" t="s">
        <v>157</v>
      </c>
    </row>
    <row r="94" customFormat="false" ht="11.25" hidden="false" customHeight="false" outlineLevel="0" collapsed="false">
      <c r="A94" s="40"/>
    </row>
    <row r="107" customFormat="false" ht="11.25" hidden="false" customHeight="false" outlineLevel="0" collapsed="false">
      <c r="A107" s="30" t="s">
        <v>158</v>
      </c>
    </row>
    <row r="109" customFormat="false" ht="11.25" hidden="false" customHeight="false" outlineLevel="0" collapsed="false">
      <c r="A109" s="30" t="s">
        <v>159</v>
      </c>
    </row>
    <row r="123" customFormat="false" ht="11.25" hidden="false" customHeight="false" outlineLevel="0" collapsed="false">
      <c r="A123" s="30" t="s">
        <v>160</v>
      </c>
    </row>
  </sheetData>
  <mergeCells count="1">
    <mergeCell ref="A1:F1"/>
  </mergeCells>
  <hyperlinks>
    <hyperlink ref="A89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36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