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Franklin India Focused Equity Fund</t>
  </si>
  <si>
    <t xml:space="preserve">Portfolio Statement as on Januar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 &amp; Biotechnology</t>
  </si>
  <si>
    <t xml:space="preserve">INE062A01020</t>
  </si>
  <si>
    <t xml:space="preserve">State Bank of India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Diversified Fmcg</t>
  </si>
  <si>
    <t xml:space="preserve">INE044A01036</t>
  </si>
  <si>
    <t xml:space="preserve">Sun Pharmaceutical Industries Ltd</t>
  </si>
  <si>
    <t xml:space="preserve">INE646L01027</t>
  </si>
  <si>
    <t xml:space="preserve">Interglobe Aviation Ltd</t>
  </si>
  <si>
    <t xml:space="preserve">Transport Services</t>
  </si>
  <si>
    <t xml:space="preserve">INE095A01012</t>
  </si>
  <si>
    <t xml:space="preserve">IndusInd Bank Ltd</t>
  </si>
  <si>
    <t xml:space="preserve">INE795G01014</t>
  </si>
  <si>
    <t xml:space="preserve">HDFC Life Insurance Co Ltd</t>
  </si>
  <si>
    <t xml:space="preserve">Insurance</t>
  </si>
  <si>
    <t xml:space="preserve">INE298A01020</t>
  </si>
  <si>
    <t xml:space="preserve">Cummins India Ltd</t>
  </si>
  <si>
    <t xml:space="preserve">INE002A01018</t>
  </si>
  <si>
    <t xml:space="preserve">Reliance Industries Ltd</t>
  </si>
  <si>
    <t xml:space="preserve">Petroleum Products</t>
  </si>
  <si>
    <t xml:space="preserve">INE208A01029</t>
  </si>
  <si>
    <t xml:space="preserve">Ashok Leyland Ltd</t>
  </si>
  <si>
    <t xml:space="preserve">Agricultural, Commercial &amp; Construction Vehicles</t>
  </si>
  <si>
    <t xml:space="preserve">INE671H01015</t>
  </si>
  <si>
    <t xml:space="preserve">Sobha Ltd</t>
  </si>
  <si>
    <t xml:space="preserve">Realty</t>
  </si>
  <si>
    <t xml:space="preserve">INE775A01035</t>
  </si>
  <si>
    <t xml:space="preserve">Samvardhana Motherson International Ltd</t>
  </si>
  <si>
    <t xml:space="preserve">Auto Components</t>
  </si>
  <si>
    <t xml:space="preserve">INE081A01020</t>
  </si>
  <si>
    <t xml:space="preserve">Tata Steel Ltd</t>
  </si>
  <si>
    <t xml:space="preserve">Ferrous Metals</t>
  </si>
  <si>
    <t xml:space="preserve">INE548C01032</t>
  </si>
  <si>
    <t xml:space="preserve">Emami Ltd</t>
  </si>
  <si>
    <t xml:space="preserve">Personal Products</t>
  </si>
  <si>
    <t xml:space="preserve">INE288B01029</t>
  </si>
  <si>
    <t xml:space="preserve">Deepak Nitrite Ltd</t>
  </si>
  <si>
    <t xml:space="preserve">Chemicals &amp; Petrochemicals</t>
  </si>
  <si>
    <t xml:space="preserve">INE299U01018</t>
  </si>
  <si>
    <t xml:space="preserve">Crompton Greaves Consumer Electricals Ltd</t>
  </si>
  <si>
    <t xml:space="preserve">Consumer Durables</t>
  </si>
  <si>
    <t xml:space="preserve">INE012A01025</t>
  </si>
  <si>
    <t xml:space="preserve">ACC Ltd</t>
  </si>
  <si>
    <t xml:space="preserve">Cement &amp; Cement Products</t>
  </si>
  <si>
    <t xml:space="preserve">INE355A01028</t>
  </si>
  <si>
    <t xml:space="preserve">Somany Ceramics Ltd</t>
  </si>
  <si>
    <t xml:space="preserve">INE686A01026</t>
  </si>
  <si>
    <t xml:space="preserve">ITD Cementation India Ltd</t>
  </si>
  <si>
    <t xml:space="preserve">INE171A01029</t>
  </si>
  <si>
    <t xml:space="preserve">Federal Bank Ltd</t>
  </si>
  <si>
    <t xml:space="preserve">INE876N01018</t>
  </si>
  <si>
    <t xml:space="preserve">Orient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3</t>
  </si>
  <si>
    <t xml:space="preserve">      Plan/Option</t>
  </si>
  <si>
    <t xml:space="preserve">As on 29-Jul-2022</t>
  </si>
  <si>
    <t xml:space="preserve">As on 31-Ja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3</t>
  </si>
  <si>
    <t xml:space="preserve">d) Risk-o-meter </t>
  </si>
  <si>
    <t xml:space="preserve">Risk level based on portfolio as on January 31, 2023</t>
  </si>
  <si>
    <t xml:space="preserve">Primary Benchmark: NIFTY 500</t>
  </si>
  <si>
    <t xml:space="preserve">Risk level of primary benchmark as on Januar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4</xdr:row>
      <xdr:rowOff>0</xdr:rowOff>
    </xdr:from>
    <xdr:to>
      <xdr:col>0</xdr:col>
      <xdr:colOff>2488320</xdr:colOff>
      <xdr:row>7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49644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0</xdr:row>
      <xdr:rowOff>0</xdr:rowOff>
    </xdr:from>
    <xdr:to>
      <xdr:col>0</xdr:col>
      <xdr:colOff>2480040</xdr:colOff>
      <xdr:row>9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782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13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00000</v>
      </c>
      <c r="E7" s="20" t="n">
        <v>81778.5</v>
      </c>
      <c r="F7" s="20" t="n">
        <v>9.8826790094341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8650000</v>
      </c>
      <c r="E8" s="20" t="n">
        <v>71959.35</v>
      </c>
      <c r="F8" s="20" t="n">
        <v>8.6960650755091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450000</v>
      </c>
      <c r="E9" s="20" t="n">
        <v>52047.8</v>
      </c>
      <c r="F9" s="20" t="n">
        <v>6.28981578956851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875000</v>
      </c>
      <c r="E10" s="20" t="n">
        <v>44095.3125</v>
      </c>
      <c r="F10" s="20" t="n">
        <v>5.3287822503248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4970000</v>
      </c>
      <c r="E11" s="20" t="n">
        <v>43318.52</v>
      </c>
      <c r="F11" s="20" t="n">
        <v>5.23490927717866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5100000</v>
      </c>
      <c r="E12" s="20" t="n">
        <v>39285.3</v>
      </c>
      <c r="F12" s="20" t="n">
        <v>4.74750710381487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3466950</v>
      </c>
      <c r="E13" s="20" t="n">
        <v>35291.81753</v>
      </c>
      <c r="F13" s="20" t="n">
        <v>4.2649070881529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6200000</v>
      </c>
      <c r="E14" s="20" t="n">
        <v>34317</v>
      </c>
      <c r="F14" s="20" t="n">
        <v>4.1471034020769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2000000</v>
      </c>
      <c r="E15" s="20" t="n">
        <v>32313</v>
      </c>
      <c r="F15" s="20" t="n">
        <v>3.90492619492711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325000</v>
      </c>
      <c r="E16" s="20" t="n">
        <v>28909.725</v>
      </c>
      <c r="F16" s="20" t="n">
        <v>3.49365092812921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100000</v>
      </c>
      <c r="E17" s="20" t="n">
        <v>28344.25</v>
      </c>
      <c r="F17" s="20" t="n">
        <v>3.42531502183526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28</v>
      </c>
      <c r="D18" s="21" t="n">
        <v>2700000</v>
      </c>
      <c r="E18" s="20" t="n">
        <v>27931.5</v>
      </c>
      <c r="F18" s="20" t="n">
        <v>3.37543545983371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1150000</v>
      </c>
      <c r="E19" s="20" t="n">
        <v>24428.875</v>
      </c>
      <c r="F19" s="20" t="n">
        <v>2.9521540525516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12</v>
      </c>
      <c r="D20" s="21" t="n">
        <v>2250000</v>
      </c>
      <c r="E20" s="20" t="n">
        <v>24366.375</v>
      </c>
      <c r="F20" s="20" t="n">
        <v>2.94460112069189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4185122</v>
      </c>
      <c r="E21" s="20" t="n">
        <v>24225.5787</v>
      </c>
      <c r="F21" s="20" t="n">
        <v>2.92758632293189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33</v>
      </c>
      <c r="D22" s="21" t="n">
        <v>1575000</v>
      </c>
      <c r="E22" s="20" t="n">
        <v>22613.85</v>
      </c>
      <c r="F22" s="20" t="n">
        <v>2.73281389017276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900000</v>
      </c>
      <c r="E23" s="20" t="n">
        <v>21184.65</v>
      </c>
      <c r="F23" s="20" t="n">
        <v>2.5600994867503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14000000</v>
      </c>
      <c r="E24" s="20" t="n">
        <v>20930</v>
      </c>
      <c r="F24" s="20" t="n">
        <v>2.52932582118109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3157370</v>
      </c>
      <c r="E25" s="20" t="n">
        <v>18933.16921</v>
      </c>
      <c r="F25" s="20" t="n">
        <v>2.2880149909051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22750000</v>
      </c>
      <c r="E26" s="20" t="n">
        <v>17176.25</v>
      </c>
      <c r="F26" s="20" t="n">
        <v>2.07569673368665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13700000</v>
      </c>
      <c r="E27" s="20" t="n">
        <v>16398.9</v>
      </c>
      <c r="F27" s="20" t="n">
        <v>1.98175638838827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300000</v>
      </c>
      <c r="E28" s="20" t="n">
        <v>14625.6</v>
      </c>
      <c r="F28" s="20" t="n">
        <v>1.76745856331897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700000</v>
      </c>
      <c r="E29" s="20" t="n">
        <v>13160.35</v>
      </c>
      <c r="F29" s="20" t="n">
        <v>1.59038762879983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3820097</v>
      </c>
      <c r="E30" s="20" t="n">
        <v>12642.61102</v>
      </c>
      <c r="F30" s="20" t="n">
        <v>1.52782047300691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435287</v>
      </c>
      <c r="E31" s="20" t="n">
        <v>8567.754021</v>
      </c>
      <c r="F31" s="20" t="n">
        <v>1.03538659698248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75</v>
      </c>
      <c r="D32" s="21" t="n">
        <v>1500000</v>
      </c>
      <c r="E32" s="20" t="n">
        <v>8121</v>
      </c>
      <c r="F32" s="20" t="n">
        <v>0.981397754123822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17</v>
      </c>
      <c r="D33" s="21" t="n">
        <v>6560861</v>
      </c>
      <c r="E33" s="20" t="n">
        <v>7200.544948</v>
      </c>
      <c r="F33" s="20" t="n">
        <v>0.870163605520851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12</v>
      </c>
      <c r="D34" s="21" t="n">
        <v>5000000</v>
      </c>
      <c r="E34" s="20" t="n">
        <v>6722.5</v>
      </c>
      <c r="F34" s="20" t="n">
        <v>0.812393350830857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78</v>
      </c>
      <c r="D35" s="21" t="n">
        <v>4500000</v>
      </c>
      <c r="E35" s="20" t="n">
        <v>5539.5</v>
      </c>
      <c r="F35" s="20" t="n">
        <v>0.669431456590187</v>
      </c>
    </row>
    <row r="36" customFormat="false" ht="11.25" hidden="false" customHeight="false" outlineLevel="0" collapsed="false">
      <c r="A36" s="18" t="s">
        <v>87</v>
      </c>
      <c r="B36" s="18"/>
      <c r="C36" s="18"/>
      <c r="D36" s="18"/>
      <c r="E36" s="22" t="n">
        <f aca="false">SUM(E7:E35)</f>
        <v>786429.582929</v>
      </c>
      <c r="F36" s="22" t="n">
        <f aca="false">SUM(F7:F35)</f>
        <v>95.0375848372189</v>
      </c>
      <c r="G36" s="23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8" t="s">
        <v>88</v>
      </c>
      <c r="B38" s="18"/>
      <c r="C38" s="18"/>
      <c r="D38" s="18"/>
      <c r="E38" s="22" t="n">
        <f aca="false">E36</f>
        <v>786429.582929</v>
      </c>
      <c r="F38" s="22" t="n">
        <f aca="false">F36</f>
        <v>95.0375848372189</v>
      </c>
      <c r="G38" s="23"/>
      <c r="H38" s="23"/>
      <c r="I38" s="23"/>
    </row>
    <row r="39" customFormat="false" ht="11.25" hidden="false" customHeight="false" outlineLevel="0" collapsed="false">
      <c r="A39" s="18"/>
      <c r="B39" s="18"/>
      <c r="C39" s="18"/>
      <c r="D39" s="18"/>
      <c r="E39" s="22"/>
      <c r="F39" s="22"/>
      <c r="G39" s="23"/>
      <c r="H39" s="23"/>
      <c r="I39" s="23"/>
    </row>
    <row r="40" customFormat="false" ht="11.25" hidden="false" customHeight="false" outlineLevel="0" collapsed="false">
      <c r="A40" s="18" t="s">
        <v>89</v>
      </c>
      <c r="B40" s="18"/>
      <c r="C40" s="18"/>
      <c r="D40" s="18"/>
      <c r="E40" s="22" t="n">
        <f aca="false">E42-(E36)</f>
        <v>41063.6496442</v>
      </c>
      <c r="F40" s="22" t="n">
        <f aca="false">F42-(F36)</f>
        <v>4.96241516278111</v>
      </c>
      <c r="G40" s="23"/>
      <c r="H40" s="23"/>
      <c r="I40" s="23"/>
    </row>
    <row r="41" customFormat="false" ht="11.25" hidden="false" customHeight="false" outlineLevel="0" collapsed="false">
      <c r="A41" s="18"/>
      <c r="B41" s="18"/>
      <c r="C41" s="18"/>
      <c r="D41" s="18"/>
      <c r="E41" s="22"/>
      <c r="F41" s="22"/>
      <c r="G41" s="23"/>
      <c r="H41" s="23"/>
      <c r="I41" s="23"/>
    </row>
    <row r="42" customFormat="false" ht="11.25" hidden="false" customHeight="false" outlineLevel="0" collapsed="false">
      <c r="A42" s="24" t="s">
        <v>90</v>
      </c>
      <c r="B42" s="24"/>
      <c r="C42" s="24"/>
      <c r="D42" s="24"/>
      <c r="E42" s="25" t="n">
        <v>827493.2325732</v>
      </c>
      <c r="F42" s="25" t="n">
        <v>100</v>
      </c>
      <c r="G42" s="23"/>
      <c r="H42" s="23"/>
      <c r="I42" s="23"/>
    </row>
    <row r="44" customFormat="false" ht="11.25" hidden="false" customHeight="false" outlineLevel="0" collapsed="false">
      <c r="A44" s="23" t="s">
        <v>91</v>
      </c>
    </row>
    <row r="45" customFormat="false" ht="11.25" hidden="false" customHeight="false" outlineLevel="0" collapsed="false">
      <c r="A45" s="23" t="s">
        <v>92</v>
      </c>
    </row>
    <row r="46" customFormat="false" ht="11.25" hidden="false" customHeight="false" outlineLevel="0" collapsed="false">
      <c r="A46" s="23" t="s">
        <v>93</v>
      </c>
      <c r="B46" s="23"/>
      <c r="C46" s="26" t="s">
        <v>94</v>
      </c>
      <c r="D46" s="23" t="s">
        <v>95</v>
      </c>
    </row>
    <row r="47" customFormat="false" ht="11.25" hidden="false" customHeight="false" outlineLevel="0" collapsed="false">
      <c r="A47" s="1" t="s">
        <v>96</v>
      </c>
      <c r="C47" s="27" t="n">
        <v>66.0228</v>
      </c>
      <c r="D47" s="27" t="n">
        <v>69.8928</v>
      </c>
    </row>
    <row r="48" customFormat="false" ht="11.25" hidden="false" customHeight="false" outlineLevel="0" collapsed="false">
      <c r="A48" s="1" t="s">
        <v>97</v>
      </c>
      <c r="C48" s="27" t="n">
        <v>30.8558</v>
      </c>
      <c r="D48" s="27" t="n">
        <v>29.8017</v>
      </c>
    </row>
    <row r="49" customFormat="false" ht="11.25" hidden="false" customHeight="false" outlineLevel="0" collapsed="false">
      <c r="A49" s="1" t="s">
        <v>98</v>
      </c>
      <c r="C49" s="27" t="n">
        <v>72.5835</v>
      </c>
      <c r="D49" s="27" t="n">
        <v>77.1586</v>
      </c>
    </row>
    <row r="50" customFormat="false" ht="11.25" hidden="false" customHeight="false" outlineLevel="0" collapsed="false">
      <c r="A50" s="1" t="s">
        <v>99</v>
      </c>
      <c r="C50" s="27" t="n">
        <v>35.3453</v>
      </c>
      <c r="D50" s="27" t="n">
        <v>34.6992</v>
      </c>
    </row>
    <row r="52" customFormat="false" ht="11.25" hidden="false" customHeight="false" outlineLevel="0" collapsed="false">
      <c r="A52" s="23" t="s">
        <v>100</v>
      </c>
    </row>
    <row r="53" customFormat="false" ht="11.25" hidden="false" customHeight="false" outlineLevel="0" collapsed="false">
      <c r="A53" s="28" t="s">
        <v>101</v>
      </c>
      <c r="B53" s="28"/>
      <c r="C53" s="29" t="s">
        <v>102</v>
      </c>
    </row>
    <row r="54" customFormat="false" ht="11.25" hidden="false" customHeight="false" outlineLevel="0" collapsed="false">
      <c r="A54" s="30" t="s">
        <v>97</v>
      </c>
      <c r="B54" s="30"/>
      <c r="C54" s="31" t="n">
        <v>2.75</v>
      </c>
    </row>
    <row r="55" customFormat="false" ht="11.25" hidden="false" customHeight="false" outlineLevel="0" collapsed="false">
      <c r="A55" s="30" t="s">
        <v>99</v>
      </c>
      <c r="B55" s="30"/>
      <c r="C55" s="31" t="n">
        <v>2.75</v>
      </c>
    </row>
    <row r="56" customFormat="false" ht="11.25" hidden="false" customHeight="false" outlineLevel="0" collapsed="false">
      <c r="A56" s="1" t="s">
        <v>103</v>
      </c>
    </row>
    <row r="57" customFormat="false" ht="11.25" hidden="false" customHeight="false" outlineLevel="0" collapsed="false">
      <c r="A57" s="1" t="s">
        <v>104</v>
      </c>
    </row>
    <row r="59" customFormat="false" ht="11.25" hidden="false" customHeight="false" outlineLevel="0" collapsed="false">
      <c r="A59" s="23" t="s">
        <v>105</v>
      </c>
      <c r="D59" s="32" t="n">
        <v>0.104142222238479</v>
      </c>
    </row>
    <row r="61" customFormat="false" ht="11.25" hidden="false" customHeight="false" outlineLevel="0" collapsed="false">
      <c r="A61" s="23" t="s">
        <v>106</v>
      </c>
    </row>
    <row r="62" customFormat="false" ht="11.25" hidden="false" customHeight="false" outlineLevel="0" collapsed="false">
      <c r="A62" s="33"/>
    </row>
    <row r="63" customFormat="false" ht="11.25" hidden="false" customHeight="false" outlineLevel="0" collapsed="false">
      <c r="A63" s="23" t="s">
        <v>107</v>
      </c>
    </row>
    <row r="64" customFormat="false" ht="11.25" hidden="false" customHeight="false" outlineLevel="0" collapsed="false">
      <c r="A64" s="33"/>
    </row>
    <row r="77" customFormat="false" ht="11.25" hidden="false" customHeight="false" outlineLevel="0" collapsed="false">
      <c r="A77" s="23" t="s">
        <v>108</v>
      </c>
    </row>
    <row r="79" customFormat="false" ht="11.25" hidden="false" customHeight="false" outlineLevel="0" collapsed="false">
      <c r="A79" s="23" t="s">
        <v>109</v>
      </c>
    </row>
  </sheetData>
  <mergeCells count="4">
    <mergeCell ref="A1:F1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2-08T14:46:55Z</dcterms:modified>
  <cp:revision>0</cp:revision>
  <dc:subject/>
  <dc:title>ISIN as on 31 Jan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426b130-8d5f-4900-ba80-10a509b1fd5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2-08T14:45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