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Franklin India NSE Nifty 50 Index Fund (Formerly known as Franklin India Index Fund – NSE Nifty Plan) ^</t>
  </si>
  <si>
    <t xml:space="preserve">Portfolio Statement as on December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2A01018</t>
  </si>
  <si>
    <t xml:space="preserve">Reliance Industries Ltd</t>
  </si>
  <si>
    <t xml:space="preserve">Petroleum Products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101A01026</t>
  </si>
  <si>
    <t xml:space="preserve">Mahindra &amp; Mahindra Ltd</t>
  </si>
  <si>
    <t xml:space="preserve">Automobiles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044A01036</t>
  </si>
  <si>
    <t xml:space="preserve">Sun Pharmaceutical Industries Ltd</t>
  </si>
  <si>
    <t xml:space="preserve">Pharmaceuticals &amp; Biotechnology</t>
  </si>
  <si>
    <t xml:space="preserve">INE860A01027</t>
  </si>
  <si>
    <t xml:space="preserve">HCL Technologies Ltd</t>
  </si>
  <si>
    <t xml:space="preserve">INE296A01024</t>
  </si>
  <si>
    <t xml:space="preserve">Bajaj Finance Ltd</t>
  </si>
  <si>
    <t xml:space="preserve">Finance</t>
  </si>
  <si>
    <t xml:space="preserve">INE849A01020</t>
  </si>
  <si>
    <t xml:space="preserve">Trent Ltd</t>
  </si>
  <si>
    <t xml:space="preserve">Retailing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585B01010</t>
  </si>
  <si>
    <t xml:space="preserve">Maruti Suzuki India Ltd</t>
  </si>
  <si>
    <t xml:space="preserve">INE752E01010</t>
  </si>
  <si>
    <t xml:space="preserve">Power Grid Corporation of India Ltd</t>
  </si>
  <si>
    <t xml:space="preserve">INE280A01028</t>
  </si>
  <si>
    <t xml:space="preserve">Titan Co Ltd</t>
  </si>
  <si>
    <t xml:space="preserve">Consumer Durables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669C01036</t>
  </si>
  <si>
    <t xml:space="preserve">Tech Mahindra Ltd</t>
  </si>
  <si>
    <t xml:space="preserve">INE263A01024</t>
  </si>
  <si>
    <t xml:space="preserve">Bharat Electronics Ltd</t>
  </si>
  <si>
    <t xml:space="preserve">Aerospace &amp; Defense</t>
  </si>
  <si>
    <t xml:space="preserve">INE021A01026</t>
  </si>
  <si>
    <t xml:space="preserve">Asian Paints Ltd</t>
  </si>
  <si>
    <t xml:space="preserve">INE917I01010</t>
  </si>
  <si>
    <t xml:space="preserve">Bajaj Auto Ltd</t>
  </si>
  <si>
    <t xml:space="preserve">INE213A01029</t>
  </si>
  <si>
    <t xml:space="preserve">Oil &amp; Natural Gas Corporation Ltd</t>
  </si>
  <si>
    <t xml:space="preserve">Oil</t>
  </si>
  <si>
    <t xml:space="preserve">INE047A01021</t>
  </si>
  <si>
    <t xml:space="preserve">Grasim Industries Ltd</t>
  </si>
  <si>
    <t xml:space="preserve">INE742F01042</t>
  </si>
  <si>
    <t xml:space="preserve">Adani Ports and Special Economic Zone Ltd</t>
  </si>
  <si>
    <t xml:space="preserve">Transport Infrastructure</t>
  </si>
  <si>
    <t xml:space="preserve">INE038A01020</t>
  </si>
  <si>
    <t xml:space="preserve">Hindalco Industries Ltd</t>
  </si>
  <si>
    <t xml:space="preserve">Non - Ferrous Metals</t>
  </si>
  <si>
    <t xml:space="preserve">INE522F01014</t>
  </si>
  <si>
    <t xml:space="preserve">Coal India Ltd</t>
  </si>
  <si>
    <t xml:space="preserve">Consumable Fuels</t>
  </si>
  <si>
    <t xml:space="preserve">INE019A01038</t>
  </si>
  <si>
    <t xml:space="preserve">JSW Steel Ltd</t>
  </si>
  <si>
    <t xml:space="preserve">INE918I01026</t>
  </si>
  <si>
    <t xml:space="preserve">Bajaj Finserv Ltd</t>
  </si>
  <si>
    <t xml:space="preserve">INE075A01022</t>
  </si>
  <si>
    <t xml:space="preserve">Wipro Ltd</t>
  </si>
  <si>
    <t xml:space="preserve">INE089A01031</t>
  </si>
  <si>
    <t xml:space="preserve">Dr. Reddy's Laboratories Ltd</t>
  </si>
  <si>
    <t xml:space="preserve">INE059A01026</t>
  </si>
  <si>
    <t xml:space="preserve">Cipla Ltd</t>
  </si>
  <si>
    <t xml:space="preserve">INE721A01013</t>
  </si>
  <si>
    <t xml:space="preserve">Shriram Finance Ltd</t>
  </si>
  <si>
    <t xml:space="preserve">INE239A01024</t>
  </si>
  <si>
    <t xml:space="preserve">Nestle India Ltd</t>
  </si>
  <si>
    <t xml:space="preserve">Food Products</t>
  </si>
  <si>
    <t xml:space="preserve">INE437A01024</t>
  </si>
  <si>
    <t xml:space="preserve">Apollo Hospitals Enterprise Ltd</t>
  </si>
  <si>
    <t xml:space="preserve">Healthcare Services</t>
  </si>
  <si>
    <t xml:space="preserve">INE066A01021</t>
  </si>
  <si>
    <t xml:space="preserve">Eicher Motors Ltd</t>
  </si>
  <si>
    <t xml:space="preserve">INE795G01014</t>
  </si>
  <si>
    <t xml:space="preserve">HDFC Life Insurance Co Ltd</t>
  </si>
  <si>
    <t xml:space="preserve">Insurance</t>
  </si>
  <si>
    <t xml:space="preserve">INE095A01012</t>
  </si>
  <si>
    <t xml:space="preserve">IndusInd Bank Ltd</t>
  </si>
  <si>
    <t xml:space="preserve">INE123W01016</t>
  </si>
  <si>
    <t xml:space="preserve">SBI Life Insurance Co Ltd</t>
  </si>
  <si>
    <t xml:space="preserve">INE423A01024</t>
  </si>
  <si>
    <t xml:space="preserve">Adani Enterprises Ltd</t>
  </si>
  <si>
    <t xml:space="preserve">Metals &amp; Minerals Trading</t>
  </si>
  <si>
    <t xml:space="preserve">INE192A01025</t>
  </si>
  <si>
    <t xml:space="preserve">Tata Consumer Products Ltd</t>
  </si>
  <si>
    <t xml:space="preserve">Agricultural Food &amp; Other Products</t>
  </si>
  <si>
    <t xml:space="preserve">INE029A01011</t>
  </si>
  <si>
    <t xml:space="preserve">Bharat Petroleum Corporation Ltd</t>
  </si>
  <si>
    <t xml:space="preserve">INE216A01030</t>
  </si>
  <si>
    <t xml:space="preserve">Britannia Industries Ltd</t>
  </si>
  <si>
    <t xml:space="preserve">INE158A01026</t>
  </si>
  <si>
    <t xml:space="preserve">Hero MotoCorp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Dec-2024</t>
  </si>
  <si>
    <t xml:space="preserve">      Plan/Option</t>
  </si>
  <si>
    <t xml:space="preserve">As on 28-Jun-2024</t>
  </si>
  <si>
    <t xml:space="preserve">As on 31-Dec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Dec-2024</t>
  </si>
  <si>
    <t xml:space="preserve">Nil</t>
  </si>
  <si>
    <t xml:space="preserve">c) Portfolio Turnover Ratio during the Half - year 31-Dec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December 31, 2024</t>
  </si>
  <si>
    <t xml:space="preserve">Primary Benchmark: Nifty 50</t>
  </si>
  <si>
    <t xml:space="preserve">Risk level of primary benchmark as on December 31, 2024</t>
  </si>
  <si>
    <t xml:space="preserve">^ Franklin India Index Fund – NSE Nifty Plan is renamed as Franklin India NSE Nifty 50 Index Fund effective July 01, 2022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04</xdr:row>
      <xdr:rowOff>66240</xdr:rowOff>
    </xdr:from>
    <xdr:to>
      <xdr:col>1</xdr:col>
      <xdr:colOff>746280</xdr:colOff>
      <xdr:row>11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080" y="15172920"/>
          <a:ext cx="329328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4</xdr:row>
      <xdr:rowOff>114480</xdr:rowOff>
    </xdr:from>
    <xdr:to>
      <xdr:col>1</xdr:col>
      <xdr:colOff>514800</xdr:colOff>
      <xdr:row>98</xdr:row>
      <xdr:rowOff>85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91880" y="12363480"/>
          <a:ext cx="30510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0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85834</v>
      </c>
      <c r="E7" s="20" t="n">
        <v>8613.108069</v>
      </c>
      <c r="F7" s="20" t="n">
        <v>12.629094472920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451229</v>
      </c>
      <c r="E8" s="20" t="n">
        <v>5783.176479</v>
      </c>
      <c r="F8" s="20" t="n">
        <v>8.47966628559233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434368</v>
      </c>
      <c r="E9" s="20" t="n">
        <v>5279.525856</v>
      </c>
      <c r="F9" s="20" t="n">
        <v>7.7411812638955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0509</v>
      </c>
      <c r="E10" s="20" t="n">
        <v>4333.5692</v>
      </c>
      <c r="F10" s="20" t="n">
        <v>6.35415861420772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95778</v>
      </c>
      <c r="E11" s="20" t="n">
        <v>2881.480297</v>
      </c>
      <c r="F11" s="20" t="n">
        <v>4.22501222568509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171670</v>
      </c>
      <c r="E12" s="20" t="n">
        <v>2725.690425</v>
      </c>
      <c r="F12" s="20" t="n">
        <v>3.99658306914246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75397</v>
      </c>
      <c r="E13" s="20" t="n">
        <v>2720.059871</v>
      </c>
      <c r="F13" s="20" t="n">
        <v>3.98832718777755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0</v>
      </c>
      <c r="D14" s="21" t="n">
        <v>65462</v>
      </c>
      <c r="E14" s="20" t="n">
        <v>2680.537976</v>
      </c>
      <c r="F14" s="20" t="n">
        <v>3.93037763673217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246414</v>
      </c>
      <c r="E15" s="20" t="n">
        <v>1958.868093</v>
      </c>
      <c r="F15" s="20" t="n">
        <v>2.87221871690259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182545</v>
      </c>
      <c r="E16" s="20" t="n">
        <v>1943.556615</v>
      </c>
      <c r="F16" s="20" t="n">
        <v>2.84976804048788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7067</v>
      </c>
      <c r="E17" s="20" t="n">
        <v>1716.061757</v>
      </c>
      <c r="F17" s="20" t="n">
        <v>2.51620040952709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94045</v>
      </c>
      <c r="E18" s="20" t="n">
        <v>1679.690723</v>
      </c>
      <c r="F18" s="20" t="n">
        <v>2.46287085406534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23</v>
      </c>
      <c r="D19" s="21" t="n">
        <v>57028</v>
      </c>
      <c r="E19" s="20" t="n">
        <v>1326.956018</v>
      </c>
      <c r="F19" s="20" t="n">
        <v>1.94566848325613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69140</v>
      </c>
      <c r="E20" s="20" t="n">
        <v>1304.22239</v>
      </c>
      <c r="F20" s="20" t="n">
        <v>1.91233497188901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20</v>
      </c>
      <c r="D21" s="21" t="n">
        <v>67645</v>
      </c>
      <c r="E21" s="20" t="n">
        <v>1297.02523</v>
      </c>
      <c r="F21" s="20" t="n">
        <v>1.90178203178323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17917</v>
      </c>
      <c r="E22" s="20" t="n">
        <v>1222.47691</v>
      </c>
      <c r="F22" s="20" t="n">
        <v>1.79247447769994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14228</v>
      </c>
      <c r="E23" s="20" t="n">
        <v>1013.510238</v>
      </c>
      <c r="F23" s="20" t="n">
        <v>1.48607406785506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303297</v>
      </c>
      <c r="E24" s="20" t="n">
        <v>1011.04055</v>
      </c>
      <c r="F24" s="20" t="n">
        <v>1.48245285204995</v>
      </c>
    </row>
    <row r="25" customFormat="false" ht="11.25" hidden="false" customHeight="false" outlineLevel="0" collapsed="false">
      <c r="A25" s="19" t="s">
        <v>57</v>
      </c>
      <c r="B25" s="19" t="s">
        <v>58</v>
      </c>
      <c r="C25" s="19" t="s">
        <v>38</v>
      </c>
      <c r="D25" s="21" t="n">
        <v>135941</v>
      </c>
      <c r="E25" s="20" t="n">
        <v>1006.167312</v>
      </c>
      <c r="F25" s="20" t="n">
        <v>1.47530739624027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38</v>
      </c>
      <c r="D26" s="21" t="n">
        <v>8429</v>
      </c>
      <c r="E26" s="20" t="n">
        <v>915.254536</v>
      </c>
      <c r="F26" s="20" t="n">
        <v>1.34200522149666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56</v>
      </c>
      <c r="D27" s="21" t="n">
        <v>290150</v>
      </c>
      <c r="E27" s="20" t="n">
        <v>895.69305</v>
      </c>
      <c r="F27" s="20" t="n">
        <v>1.31332290928768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26500</v>
      </c>
      <c r="E28" s="20" t="n">
        <v>862.08475</v>
      </c>
      <c r="F28" s="20" t="n">
        <v>1.26404425257352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7310</v>
      </c>
      <c r="E29" s="20" t="n">
        <v>835.266185</v>
      </c>
      <c r="F29" s="20" t="n">
        <v>1.22472114315705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530769</v>
      </c>
      <c r="E30" s="20" t="n">
        <v>732.7266045</v>
      </c>
      <c r="F30" s="20" t="n">
        <v>1.07437099789311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20</v>
      </c>
      <c r="D31" s="21" t="n">
        <v>40642</v>
      </c>
      <c r="E31" s="20" t="n">
        <v>693.433804</v>
      </c>
      <c r="F31" s="20" t="n">
        <v>1.01675735997695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229082</v>
      </c>
      <c r="E32" s="20" t="n">
        <v>671.553883</v>
      </c>
      <c r="F32" s="20" t="n">
        <v>0.984675608865111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65</v>
      </c>
      <c r="D33" s="21" t="n">
        <v>28973</v>
      </c>
      <c r="E33" s="20" t="n">
        <v>660.9755355</v>
      </c>
      <c r="F33" s="20" t="n">
        <v>0.969164953608652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38</v>
      </c>
      <c r="D34" s="21" t="n">
        <v>7104</v>
      </c>
      <c r="E34" s="20" t="n">
        <v>625.052544</v>
      </c>
      <c r="F34" s="20" t="n">
        <v>0.916492346952726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83</v>
      </c>
      <c r="D35" s="21" t="n">
        <v>248469</v>
      </c>
      <c r="E35" s="20" t="n">
        <v>594.4620825</v>
      </c>
      <c r="F35" s="20" t="n">
        <v>0.871638639654637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68</v>
      </c>
      <c r="D36" s="21" t="n">
        <v>23829</v>
      </c>
      <c r="E36" s="20" t="n">
        <v>582.070983</v>
      </c>
      <c r="F36" s="20" t="n">
        <v>0.853470010519228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88</v>
      </c>
      <c r="D37" s="21" t="n">
        <v>47211</v>
      </c>
      <c r="E37" s="20" t="n">
        <v>581.214621</v>
      </c>
      <c r="F37" s="20" t="n">
        <v>0.852214357331741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91</v>
      </c>
      <c r="D38" s="21" t="n">
        <v>93195</v>
      </c>
      <c r="E38" s="20" t="n">
        <v>561.4532775</v>
      </c>
      <c r="F38" s="20" t="n">
        <v>0.823239001168317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94</v>
      </c>
      <c r="D39" s="21" t="n">
        <v>145277</v>
      </c>
      <c r="E39" s="20" t="n">
        <v>558.0815955</v>
      </c>
      <c r="F39" s="20" t="n">
        <v>0.818295223594702</v>
      </c>
    </row>
    <row r="40" customFormat="false" ht="11.25" hidden="false" customHeight="false" outlineLevel="0" collapsed="false">
      <c r="A40" s="19" t="s">
        <v>95</v>
      </c>
      <c r="B40" s="19" t="s">
        <v>96</v>
      </c>
      <c r="C40" s="19" t="s">
        <v>71</v>
      </c>
      <c r="D40" s="21" t="n">
        <v>61427</v>
      </c>
      <c r="E40" s="20" t="n">
        <v>553.764405</v>
      </c>
      <c r="F40" s="20" t="n">
        <v>0.811965080486626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50</v>
      </c>
      <c r="D41" s="21" t="n">
        <v>34977</v>
      </c>
      <c r="E41" s="20" t="n">
        <v>548.474337</v>
      </c>
      <c r="F41" s="20" t="n">
        <v>0.80420844165138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20</v>
      </c>
      <c r="D42" s="21" t="n">
        <v>181108</v>
      </c>
      <c r="E42" s="20" t="n">
        <v>546.674498</v>
      </c>
      <c r="F42" s="20" t="n">
        <v>0.801569401645734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45</v>
      </c>
      <c r="D43" s="21" t="n">
        <v>39054</v>
      </c>
      <c r="E43" s="20" t="n">
        <v>542.26479</v>
      </c>
      <c r="F43" s="20" t="n">
        <v>0.795103603413103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45</v>
      </c>
      <c r="D44" s="21" t="n">
        <v>35195</v>
      </c>
      <c r="E44" s="20" t="n">
        <v>538.13155</v>
      </c>
      <c r="F44" s="20" t="n">
        <v>0.789043180390301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50</v>
      </c>
      <c r="D45" s="21" t="n">
        <v>17900</v>
      </c>
      <c r="E45" s="20" t="n">
        <v>517.15785</v>
      </c>
      <c r="F45" s="20" t="n">
        <v>0.758290188946941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109</v>
      </c>
      <c r="D46" s="21" t="n">
        <v>22944</v>
      </c>
      <c r="E46" s="20" t="n">
        <v>497.896272</v>
      </c>
      <c r="F46" s="20" t="n">
        <v>0.730047621187337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112</v>
      </c>
      <c r="D47" s="21" t="n">
        <v>6484</v>
      </c>
      <c r="E47" s="20" t="n">
        <v>473.095334</v>
      </c>
      <c r="F47" s="20" t="n">
        <v>0.693682886586322</v>
      </c>
    </row>
    <row r="48" customFormat="false" ht="11.25" hidden="false" customHeight="false" outlineLevel="0" collapsed="false">
      <c r="A48" s="19" t="s">
        <v>113</v>
      </c>
      <c r="B48" s="19" t="s">
        <v>114</v>
      </c>
      <c r="C48" s="19" t="s">
        <v>38</v>
      </c>
      <c r="D48" s="21" t="n">
        <v>8809</v>
      </c>
      <c r="E48" s="20" t="n">
        <v>424.761171</v>
      </c>
      <c r="F48" s="20" t="n">
        <v>0.622812219934231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117</v>
      </c>
      <c r="D49" s="21" t="n">
        <v>68351</v>
      </c>
      <c r="E49" s="20" t="n">
        <v>421.7598455</v>
      </c>
      <c r="F49" s="20" t="n">
        <v>0.618411482943607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2</v>
      </c>
      <c r="D50" s="21" t="n">
        <v>42304</v>
      </c>
      <c r="E50" s="20" t="n">
        <v>406.181856</v>
      </c>
      <c r="F50" s="20" t="n">
        <v>0.595570030181422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117</v>
      </c>
      <c r="D51" s="21" t="n">
        <v>28647</v>
      </c>
      <c r="E51" s="20" t="n">
        <v>398.307888</v>
      </c>
      <c r="F51" s="20" t="n">
        <v>0.584024710541621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124</v>
      </c>
      <c r="D52" s="21" t="n">
        <v>15072</v>
      </c>
      <c r="E52" s="20" t="n">
        <v>381.118128</v>
      </c>
      <c r="F52" s="20" t="n">
        <v>0.558819975936214</v>
      </c>
    </row>
    <row r="53" customFormat="false" ht="11.25" hidden="false" customHeight="false" outlineLevel="0" collapsed="false">
      <c r="A53" s="19" t="s">
        <v>125</v>
      </c>
      <c r="B53" s="19" t="s">
        <v>126</v>
      </c>
      <c r="C53" s="19" t="s">
        <v>127</v>
      </c>
      <c r="D53" s="21" t="n">
        <v>41662</v>
      </c>
      <c r="E53" s="20" t="n">
        <v>381.082314</v>
      </c>
      <c r="F53" s="20" t="n">
        <v>0.558767463139924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7</v>
      </c>
      <c r="D54" s="21" t="n">
        <v>123974</v>
      </c>
      <c r="E54" s="20" t="n">
        <v>362.561963</v>
      </c>
      <c r="F54" s="20" t="n">
        <v>0.531611730206249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109</v>
      </c>
      <c r="D55" s="21" t="n">
        <v>7548</v>
      </c>
      <c r="E55" s="20" t="n">
        <v>359.49237</v>
      </c>
      <c r="F55" s="20" t="n">
        <v>0.527110895004849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38</v>
      </c>
      <c r="D56" s="21" t="n">
        <v>8301</v>
      </c>
      <c r="E56" s="20" t="n">
        <v>345.371406</v>
      </c>
      <c r="F56" s="20" t="n">
        <v>0.506405826988048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67964.143438</v>
      </c>
      <c r="F57" s="22" t="n">
        <f aca="false">SUM(F7:F56)</f>
        <v>99.6534098229738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8"/>
      <c r="C59" s="18"/>
      <c r="D59" s="18"/>
      <c r="E59" s="22" t="n">
        <f aca="false">E57</f>
        <v>67964.143438</v>
      </c>
      <c r="F59" s="22" t="n">
        <f aca="false">F57</f>
        <v>99.6534098229738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6</v>
      </c>
      <c r="B61" s="18"/>
      <c r="C61" s="18"/>
      <c r="D61" s="18"/>
      <c r="E61" s="22" t="n">
        <f aca="false">E63-(E57)</f>
        <v>236.376302100005</v>
      </c>
      <c r="F61" s="22" t="n">
        <f aca="false">F63-(F57)</f>
        <v>0.346590177026158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7</v>
      </c>
      <c r="B63" s="24"/>
      <c r="C63" s="24"/>
      <c r="D63" s="24"/>
      <c r="E63" s="25" t="n">
        <v>68200.5197401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8</v>
      </c>
    </row>
    <row r="66" customFormat="false" ht="11.25" hidden="false" customHeight="false" outlineLevel="0" collapsed="false">
      <c r="A66" s="23" t="s">
        <v>139</v>
      </c>
    </row>
    <row r="67" customFormat="false" ht="11.25" hidden="false" customHeight="false" outlineLevel="0" collapsed="false">
      <c r="A67" s="23" t="s">
        <v>140</v>
      </c>
      <c r="B67" s="23"/>
      <c r="C67" s="26" t="s">
        <v>141</v>
      </c>
      <c r="D67" s="23" t="s">
        <v>142</v>
      </c>
    </row>
    <row r="68" customFormat="false" ht="11.25" hidden="false" customHeight="false" outlineLevel="0" collapsed="false">
      <c r="A68" s="1" t="s">
        <v>143</v>
      </c>
      <c r="C68" s="27" t="n">
        <v>192.0763</v>
      </c>
      <c r="D68" s="27" t="n">
        <v>189.5813</v>
      </c>
    </row>
    <row r="69" customFormat="false" ht="11.25" hidden="false" customHeight="false" outlineLevel="0" collapsed="false">
      <c r="A69" s="1" t="s">
        <v>144</v>
      </c>
      <c r="C69" s="27" t="n">
        <v>182.6339</v>
      </c>
      <c r="D69" s="27" t="n">
        <v>180.2614</v>
      </c>
    </row>
    <row r="70" customFormat="false" ht="11.25" hidden="false" customHeight="false" outlineLevel="0" collapsed="false">
      <c r="A70" s="1" t="s">
        <v>145</v>
      </c>
      <c r="C70" s="27" t="n">
        <v>200.9793</v>
      </c>
      <c r="D70" s="27" t="n">
        <v>198.7512</v>
      </c>
    </row>
    <row r="71" customFormat="false" ht="11.25" hidden="false" customHeight="false" outlineLevel="0" collapsed="false">
      <c r="A71" s="1" t="s">
        <v>146</v>
      </c>
      <c r="C71" s="27" t="n">
        <v>191.5336</v>
      </c>
      <c r="D71" s="27" t="n">
        <v>189.4093</v>
      </c>
    </row>
    <row r="73" customFormat="false" ht="11.25" hidden="false" customHeight="false" outlineLevel="0" collapsed="false">
      <c r="A73" s="1" t="s">
        <v>147</v>
      </c>
    </row>
    <row r="75" customFormat="false" ht="11.25" hidden="false" customHeight="false" outlineLevel="0" collapsed="false">
      <c r="A75" s="23" t="s">
        <v>148</v>
      </c>
      <c r="D75" s="26" t="s">
        <v>149</v>
      </c>
    </row>
    <row r="77" customFormat="false" ht="11.25" hidden="false" customHeight="false" outlineLevel="0" collapsed="false">
      <c r="A77" s="23" t="s">
        <v>150</v>
      </c>
      <c r="D77" s="28" t="n">
        <v>0.0364</v>
      </c>
    </row>
    <row r="79" customFormat="false" ht="11.25" hidden="false" customHeight="true" outlineLevel="0" collapsed="false">
      <c r="A79" s="29" t="s">
        <v>151</v>
      </c>
      <c r="B79" s="29"/>
      <c r="C79" s="29"/>
      <c r="D79" s="26" t="s">
        <v>149</v>
      </c>
    </row>
    <row r="81" customFormat="false" ht="11.25" hidden="false" customHeight="false" outlineLevel="0" collapsed="false">
      <c r="A81" s="23" t="s">
        <v>152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3</v>
      </c>
    </row>
    <row r="84" customFormat="false" ht="11.25" hidden="false" customHeight="false" outlineLevel="0" collapsed="false">
      <c r="A84" s="30"/>
    </row>
    <row r="101" customFormat="false" ht="11.25" hidden="false" customHeight="false" outlineLevel="0" collapsed="false">
      <c r="A101" s="23" t="s">
        <v>154</v>
      </c>
    </row>
    <row r="103" customFormat="false" ht="11.25" hidden="false" customHeight="false" outlineLevel="0" collapsed="false">
      <c r="A103" s="23" t="s">
        <v>155</v>
      </c>
    </row>
    <row r="121" customFormat="false" ht="11.25" hidden="false" customHeight="false" outlineLevel="0" collapsed="false">
      <c r="A121" s="23" t="s">
        <v>156</v>
      </c>
    </row>
    <row r="123" customFormat="false" ht="11.25" hidden="false" customHeight="false" outlineLevel="0" collapsed="false">
      <c r="A123" s="1" t="s">
        <v>157</v>
      </c>
    </row>
  </sheetData>
  <mergeCells count="2">
    <mergeCell ref="A1:F1"/>
    <mergeCell ref="A79:C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1-08T11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66d815b-70ea-455e-95ec-ca392e2e775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1-08T11:32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