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t xml:space="preserve">Franklin Build India Fund</t>
  </si>
  <si>
    <t xml:space="preserve">Portfolio Statement as on August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213A01029</t>
  </si>
  <si>
    <t xml:space="preserve">Oil &amp; Natural Gas Corporation Ltd</t>
  </si>
  <si>
    <t xml:space="preserve">Oil</t>
  </si>
  <si>
    <t xml:space="preserve">INE090A01021</t>
  </si>
  <si>
    <t xml:space="preserve">ICICI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146L01010</t>
  </si>
  <si>
    <t xml:space="preserve">Kirloskar Oil Engines Ltd</t>
  </si>
  <si>
    <t xml:space="preserve">Industrial Products</t>
  </si>
  <si>
    <t xml:space="preserve">INE752E01010</t>
  </si>
  <si>
    <t xml:space="preserve">Power Grid Corporation of India Ltd</t>
  </si>
  <si>
    <t xml:space="preserve">INE397D01024</t>
  </si>
  <si>
    <t xml:space="preserve">Bharti Airtel Ltd</t>
  </si>
  <si>
    <t xml:space="preserve">Telecom - Services</t>
  </si>
  <si>
    <t xml:space="preserve">INE811A01020</t>
  </si>
  <si>
    <t xml:space="preserve">Kirloskar Pneumatic Co Ltd</t>
  </si>
  <si>
    <t xml:space="preserve">INE868B01028</t>
  </si>
  <si>
    <t xml:space="preserve">NCC Ltd</t>
  </si>
  <si>
    <t xml:space="preserve">INE878B01027</t>
  </si>
  <si>
    <t xml:space="preserve">KEI Industries Ltd</t>
  </si>
  <si>
    <t xml:space="preserve">INE745G01035</t>
  </si>
  <si>
    <t xml:space="preserve">Multi Commodity Exchange Of India Ltd</t>
  </si>
  <si>
    <t xml:space="preserve">Capital Markets</t>
  </si>
  <si>
    <t xml:space="preserve">INE238A01034</t>
  </si>
  <si>
    <t xml:space="preserve">Axis Bank Ltd</t>
  </si>
  <si>
    <t xml:space="preserve">INE671H01015</t>
  </si>
  <si>
    <t xml:space="preserve">Sobha Ltd</t>
  </si>
  <si>
    <t xml:space="preserve">Realty</t>
  </si>
  <si>
    <t xml:space="preserve">INE570A01022</t>
  </si>
  <si>
    <t xml:space="preserve">Ion Exchange (India) Ltd</t>
  </si>
  <si>
    <t xml:space="preserve">Other Utilities</t>
  </si>
  <si>
    <t xml:space="preserve">INE081A01020</t>
  </si>
  <si>
    <t xml:space="preserve">Tata Steel Ltd</t>
  </si>
  <si>
    <t xml:space="preserve">Ferrous Metals</t>
  </si>
  <si>
    <t xml:space="preserve">INE074A01025</t>
  </si>
  <si>
    <t xml:space="preserve">Praj Industries Ltd</t>
  </si>
  <si>
    <t xml:space="preserve">Industrial Manufacturing</t>
  </si>
  <si>
    <t xml:space="preserve">INE148O01028</t>
  </si>
  <si>
    <t xml:space="preserve">Delhivery Ltd</t>
  </si>
  <si>
    <t xml:space="preserve">Transport Services</t>
  </si>
  <si>
    <t xml:space="preserve">INE646L01027</t>
  </si>
  <si>
    <t xml:space="preserve">Interglobe Aviation Ltd</t>
  </si>
  <si>
    <t xml:space="preserve">INE121J01017</t>
  </si>
  <si>
    <t xml:space="preserve">Indus Towers Ltd</t>
  </si>
  <si>
    <t xml:space="preserve">INE299U01018</t>
  </si>
  <si>
    <t xml:space="preserve">Crompton Greaves Consumer Electricals Ltd</t>
  </si>
  <si>
    <t xml:space="preserve">Consumer Durables</t>
  </si>
  <si>
    <t xml:space="preserve">INE00R701025</t>
  </si>
  <si>
    <t xml:space="preserve">Dalmia Bharat Ltd</t>
  </si>
  <si>
    <t xml:space="preserve">Cement &amp; Cement Products</t>
  </si>
  <si>
    <t xml:space="preserve">INE702C01027</t>
  </si>
  <si>
    <t xml:space="preserve">APL Apollo Tubes Ltd</t>
  </si>
  <si>
    <t xml:space="preserve">INE062A01020</t>
  </si>
  <si>
    <t xml:space="preserve">State Bank of India</t>
  </si>
  <si>
    <t xml:space="preserve">INE111A01025</t>
  </si>
  <si>
    <t xml:space="preserve">Container Corporation Of India Ltd</t>
  </si>
  <si>
    <t xml:space="preserve">INE298A01020</t>
  </si>
  <si>
    <t xml:space="preserve">Cummins India Ltd</t>
  </si>
  <si>
    <t xml:space="preserve">INE933S01016</t>
  </si>
  <si>
    <t xml:space="preserve">Indiamart Intermesh Ltd</t>
  </si>
  <si>
    <t xml:space="preserve">Retailing</t>
  </si>
  <si>
    <t xml:space="preserve">INE0DYJ01015</t>
  </si>
  <si>
    <t xml:space="preserve">Syrma SGS Technology Ltd</t>
  </si>
  <si>
    <t xml:space="preserve">INE285K01026</t>
  </si>
  <si>
    <t xml:space="preserve">Techno Electric &amp; Engineering Co Ltd</t>
  </si>
  <si>
    <t xml:space="preserve">INE371P01015</t>
  </si>
  <si>
    <t xml:space="preserve">Amber Enterprises India Ltd</t>
  </si>
  <si>
    <t xml:space="preserve">INE079J01017</t>
  </si>
  <si>
    <t xml:space="preserve">Gateway Distriparks Ltd</t>
  </si>
  <si>
    <t xml:space="preserve">INE786A01032</t>
  </si>
  <si>
    <t xml:space="preserve">JK Lakshmi Cement Ltd</t>
  </si>
  <si>
    <t xml:space="preserve">INE263A01024</t>
  </si>
  <si>
    <t xml:space="preserve">Bharat Electronics Ltd</t>
  </si>
  <si>
    <t xml:space="preserve">Aerospace &amp; Defense</t>
  </si>
  <si>
    <t xml:space="preserve">INE585B01010</t>
  </si>
  <si>
    <t xml:space="preserve">Maruti Suzuki India Ltd</t>
  </si>
  <si>
    <t xml:space="preserve">Automobiles</t>
  </si>
  <si>
    <t xml:space="preserve">INE355A01028</t>
  </si>
  <si>
    <t xml:space="preserve">Somany Ceramics Ltd</t>
  </si>
  <si>
    <t xml:space="preserve">INE066F01020</t>
  </si>
  <si>
    <t xml:space="preserve">Hindustan Aeronautics Ltd</t>
  </si>
  <si>
    <t xml:space="preserve">INE848E01016</t>
  </si>
  <si>
    <t xml:space="preserve">NHPC Ltd</t>
  </si>
  <si>
    <t xml:space="preserve">INE0LCL01028</t>
  </si>
  <si>
    <t xml:space="preserve">Avalon Technologies Ltd</t>
  </si>
  <si>
    <t xml:space="preserve">Electrical Equipment</t>
  </si>
  <si>
    <t xml:space="preserve">INE811K01011</t>
  </si>
  <si>
    <t xml:space="preserve">Prestige Estates Projects Ltd</t>
  </si>
  <si>
    <t xml:space="preserve">INE858B01029</t>
  </si>
  <si>
    <t xml:space="preserve">ISGEC Heavy Engineering Ltd</t>
  </si>
  <si>
    <t xml:space="preserve">INE029A01011</t>
  </si>
  <si>
    <t xml:space="preserve">Bharat Petroleum Corporation Ltd</t>
  </si>
  <si>
    <t xml:space="preserve">IN9671H01013</t>
  </si>
  <si>
    <t xml:space="preserve">Sobha Ltd - Partly Pai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ug-2024</t>
  </si>
  <si>
    <t xml:space="preserve">      Plan/Option</t>
  </si>
  <si>
    <t xml:space="preserve">As on 29-Feb-2024</t>
  </si>
  <si>
    <t xml:space="preserve">As on 30-Aug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ug-2024</t>
  </si>
  <si>
    <t xml:space="preserve">Nil</t>
  </si>
  <si>
    <t xml:space="preserve">c) Portfolio Turnover Ratio during the Half - year 30-Aug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August 30, 2024</t>
  </si>
  <si>
    <t xml:space="preserve">Primary Benchmark: BSE India Infrastructure Index (Effective June 1, 2024, the benchmark of the scheme has been renamed from S&amp;P BSE India Infrastructure Index)</t>
  </si>
  <si>
    <t xml:space="preserve">Risk level of primary benchmark as on August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6</xdr:row>
      <xdr:rowOff>0</xdr:rowOff>
    </xdr:from>
    <xdr:to>
      <xdr:col>0</xdr:col>
      <xdr:colOff>2448360</xdr:colOff>
      <xdr:row>8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111572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2</xdr:row>
      <xdr:rowOff>0</xdr:rowOff>
    </xdr:from>
    <xdr:to>
      <xdr:col>0</xdr:col>
      <xdr:colOff>2448360</xdr:colOff>
      <xdr:row>10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40172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19.99"/>
    <col collapsed="false" customWidth="true" hidden="false" outlineLevel="0" max="4" min="4" style="1" width="15.56"/>
    <col collapsed="false" customWidth="true" hidden="false" outlineLevel="0" max="5" min="5" style="2" width="3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6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720000</v>
      </c>
      <c r="E7" s="20" t="n">
        <v>26673.48</v>
      </c>
      <c r="F7" s="20" t="n">
        <v>9.1840655305755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3930000</v>
      </c>
      <c r="E8" s="20" t="n">
        <v>16356.66</v>
      </c>
      <c r="F8" s="20" t="n">
        <v>5.6318349649668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500000</v>
      </c>
      <c r="E9" s="20" t="n">
        <v>14883.75</v>
      </c>
      <c r="F9" s="20" t="n">
        <v>5.12469071679824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1200000</v>
      </c>
      <c r="E10" s="20" t="n">
        <v>14750.4</v>
      </c>
      <c r="F10" s="20" t="n">
        <v>5.0787763802174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40000</v>
      </c>
      <c r="E11" s="20" t="n">
        <v>13284.7</v>
      </c>
      <c r="F11" s="20" t="n">
        <v>4.57411463948599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875000</v>
      </c>
      <c r="E12" s="20" t="n">
        <v>11675.5625</v>
      </c>
      <c r="F12" s="20" t="n">
        <v>4.02006528980584</v>
      </c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15</v>
      </c>
      <c r="D13" s="21" t="n">
        <v>3365000</v>
      </c>
      <c r="E13" s="20" t="n">
        <v>11353.51</v>
      </c>
      <c r="F13" s="20" t="n">
        <v>3.90917794911068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710000</v>
      </c>
      <c r="E14" s="20" t="n">
        <v>11282.255</v>
      </c>
      <c r="F14" s="20" t="n">
        <v>3.88464382047875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27</v>
      </c>
      <c r="D15" s="21" t="n">
        <v>807847</v>
      </c>
      <c r="E15" s="20" t="n">
        <v>10497.97177</v>
      </c>
      <c r="F15" s="20" t="n">
        <v>3.61460374401136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12</v>
      </c>
      <c r="D16" s="21" t="n">
        <v>3100000</v>
      </c>
      <c r="E16" s="20" t="n">
        <v>9890.55</v>
      </c>
      <c r="F16" s="20" t="n">
        <v>3.40545963006829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27</v>
      </c>
      <c r="D17" s="21" t="n">
        <v>213867</v>
      </c>
      <c r="E17" s="20" t="n">
        <v>9858.840966</v>
      </c>
      <c r="F17" s="20" t="n">
        <v>3.39454175035528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80000</v>
      </c>
      <c r="E18" s="20" t="n">
        <v>9329.04</v>
      </c>
      <c r="F18" s="20" t="n">
        <v>3.2121236035703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21</v>
      </c>
      <c r="D19" s="21" t="n">
        <v>725000</v>
      </c>
      <c r="E19" s="20" t="n">
        <v>8520.5625</v>
      </c>
      <c r="F19" s="20" t="n">
        <v>2.9337530894868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485000</v>
      </c>
      <c r="E20" s="20" t="n">
        <v>8195.2875</v>
      </c>
      <c r="F20" s="20" t="n">
        <v>2.82175619536358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950000</v>
      </c>
      <c r="E21" s="20" t="n">
        <v>6165.025</v>
      </c>
      <c r="F21" s="20" t="n">
        <v>2.12270740816858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3950000</v>
      </c>
      <c r="E22" s="20" t="n">
        <v>6034.02</v>
      </c>
      <c r="F22" s="20" t="n">
        <v>2.07760048905517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762057</v>
      </c>
      <c r="E23" s="20" t="n">
        <v>5844.215133</v>
      </c>
      <c r="F23" s="20" t="n">
        <v>2.01224792401491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1300000</v>
      </c>
      <c r="E24" s="20" t="n">
        <v>5450.9</v>
      </c>
      <c r="F24" s="20" t="n">
        <v>1.87682382653535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58</v>
      </c>
      <c r="D25" s="21" t="n">
        <v>110000</v>
      </c>
      <c r="E25" s="20" t="n">
        <v>5313</v>
      </c>
      <c r="F25" s="20" t="n">
        <v>1.82934285904756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32</v>
      </c>
      <c r="D26" s="21" t="n">
        <v>1139036</v>
      </c>
      <c r="E26" s="20" t="n">
        <v>5222.48006</v>
      </c>
      <c r="F26" s="20" t="n">
        <v>1.79817553252009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1067161</v>
      </c>
      <c r="E27" s="20" t="n">
        <v>5090.891551</v>
      </c>
      <c r="F27" s="20" t="n">
        <v>1.75286770280583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266526</v>
      </c>
      <c r="E28" s="20" t="n">
        <v>5040.139923</v>
      </c>
      <c r="F28" s="20" t="n">
        <v>1.73539318214578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27</v>
      </c>
      <c r="D29" s="21" t="n">
        <v>335000</v>
      </c>
      <c r="E29" s="20" t="n">
        <v>4898.035</v>
      </c>
      <c r="F29" s="20" t="n">
        <v>1.68646439876059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21</v>
      </c>
      <c r="D30" s="21" t="n">
        <v>575000</v>
      </c>
      <c r="E30" s="20" t="n">
        <v>4689.7</v>
      </c>
      <c r="F30" s="20" t="n">
        <v>1.6147316405186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58</v>
      </c>
      <c r="D31" s="21" t="n">
        <v>485000</v>
      </c>
      <c r="E31" s="20" t="n">
        <v>4680.735</v>
      </c>
      <c r="F31" s="20" t="n">
        <v>1.61164486116017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27</v>
      </c>
      <c r="D32" s="21" t="n">
        <v>124000</v>
      </c>
      <c r="E32" s="20" t="n">
        <v>4643.428</v>
      </c>
      <c r="F32" s="20" t="n">
        <v>1.59879952066657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150000</v>
      </c>
      <c r="E33" s="20" t="n">
        <v>4500.075</v>
      </c>
      <c r="F33" s="20" t="n">
        <v>1.54944100629182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55</v>
      </c>
      <c r="D34" s="21" t="n">
        <v>1000000</v>
      </c>
      <c r="E34" s="20" t="n">
        <v>4383.5</v>
      </c>
      <c r="F34" s="20" t="n">
        <v>1.50930254519762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12</v>
      </c>
      <c r="D35" s="21" t="n">
        <v>250000</v>
      </c>
      <c r="E35" s="20" t="n">
        <v>4088.125</v>
      </c>
      <c r="F35" s="20" t="n">
        <v>1.40760065417726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65</v>
      </c>
      <c r="D36" s="21" t="n">
        <v>90000</v>
      </c>
      <c r="E36" s="20" t="n">
        <v>4020.57</v>
      </c>
      <c r="F36" s="20" t="n">
        <v>1.38434048914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58</v>
      </c>
      <c r="D37" s="21" t="n">
        <v>3500000</v>
      </c>
      <c r="E37" s="20" t="n">
        <v>3498.6</v>
      </c>
      <c r="F37" s="20" t="n">
        <v>1.20461865738072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68</v>
      </c>
      <c r="D38" s="21" t="n">
        <v>419853</v>
      </c>
      <c r="E38" s="20" t="n">
        <v>3307.811861</v>
      </c>
      <c r="F38" s="20" t="n">
        <v>1.13892753754812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92</v>
      </c>
      <c r="D39" s="21" t="n">
        <v>1100000</v>
      </c>
      <c r="E39" s="20" t="n">
        <v>3292.3</v>
      </c>
      <c r="F39" s="20" t="n">
        <v>1.1335865791158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95</v>
      </c>
      <c r="D40" s="21" t="n">
        <v>20000</v>
      </c>
      <c r="E40" s="20" t="n">
        <v>2480.6</v>
      </c>
      <c r="F40" s="20" t="n">
        <v>0.854106511604248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65</v>
      </c>
      <c r="D41" s="21" t="n">
        <v>317957</v>
      </c>
      <c r="E41" s="20" t="n">
        <v>2289.449379</v>
      </c>
      <c r="F41" s="20" t="n">
        <v>0.788290583968476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92</v>
      </c>
      <c r="D42" s="21" t="n">
        <v>35000</v>
      </c>
      <c r="E42" s="20" t="n">
        <v>1637.9825</v>
      </c>
      <c r="F42" s="20" t="n">
        <v>0.563981101001292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15</v>
      </c>
      <c r="D43" s="21" t="n">
        <v>1650000</v>
      </c>
      <c r="E43" s="20" t="n">
        <v>1585.98</v>
      </c>
      <c r="F43" s="20" t="n">
        <v>0.546075886992705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104</v>
      </c>
      <c r="D44" s="21" t="n">
        <v>188356</v>
      </c>
      <c r="E44" s="20" t="n">
        <v>981.617294</v>
      </c>
      <c r="F44" s="20" t="n">
        <v>0.337985053095518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46</v>
      </c>
      <c r="D45" s="21" t="n">
        <v>53012</v>
      </c>
      <c r="E45" s="20" t="n">
        <v>961.187078</v>
      </c>
      <c r="F45" s="20" t="n">
        <v>0.330950633794106</v>
      </c>
    </row>
    <row r="46" customFormat="false" ht="11.25" hidden="false" customHeight="false" outlineLevel="0" collapsed="false">
      <c r="A46" s="19" t="s">
        <v>107</v>
      </c>
      <c r="B46" s="19" t="s">
        <v>108</v>
      </c>
      <c r="C46" s="19" t="s">
        <v>12</v>
      </c>
      <c r="D46" s="21" t="n">
        <v>63500</v>
      </c>
      <c r="E46" s="20" t="n">
        <v>875.63325</v>
      </c>
      <c r="F46" s="20" t="n">
        <v>0.301493211562602</v>
      </c>
    </row>
    <row r="47" customFormat="false" ht="11.25" hidden="false" customHeight="false" outlineLevel="0" collapsed="false">
      <c r="A47" s="19" t="s">
        <v>109</v>
      </c>
      <c r="B47" s="19" t="s">
        <v>110</v>
      </c>
      <c r="C47" s="19" t="s">
        <v>24</v>
      </c>
      <c r="D47" s="21" t="n">
        <v>200000</v>
      </c>
      <c r="E47" s="20" t="n">
        <v>715.3</v>
      </c>
      <c r="F47" s="20" t="n">
        <v>0.246288151153156</v>
      </c>
    </row>
    <row r="48" customFormat="false" ht="11.25" hidden="false" customHeight="false" outlineLevel="0" collapsed="false">
      <c r="A48" s="19" t="s">
        <v>111</v>
      </c>
      <c r="B48" s="19" t="s">
        <v>112</v>
      </c>
      <c r="C48" s="19" t="s">
        <v>46</v>
      </c>
      <c r="D48" s="21" t="n">
        <v>62553</v>
      </c>
      <c r="E48" s="20" t="n">
        <v>539.6760075</v>
      </c>
      <c r="F48" s="20" t="n">
        <v>0.185818266613857</v>
      </c>
    </row>
    <row r="49" customFormat="false" ht="11.25" hidden="false" customHeight="false" outlineLevel="0" collapsed="false">
      <c r="A49" s="18" t="s">
        <v>113</v>
      </c>
      <c r="B49" s="18"/>
      <c r="C49" s="18"/>
      <c r="D49" s="18"/>
      <c r="E49" s="22" t="n">
        <f aca="false">SUM(E7:E48)</f>
        <v>278783.5472725</v>
      </c>
      <c r="F49" s="22" t="n">
        <f aca="false">SUM(F7:F48)</f>
        <v>95.9892135183314</v>
      </c>
      <c r="G49" s="23"/>
      <c r="H49" s="23"/>
      <c r="I49" s="23"/>
    </row>
    <row r="50" customFormat="false" ht="11.25" hidden="false" customHeight="false" outlineLevel="0" collapsed="false">
      <c r="A50" s="19"/>
      <c r="B50" s="19"/>
      <c r="C50" s="19"/>
      <c r="D50" s="19"/>
      <c r="E50" s="20"/>
      <c r="F50" s="20"/>
    </row>
    <row r="51" customFormat="false" ht="11.25" hidden="false" customHeight="false" outlineLevel="0" collapsed="false">
      <c r="A51" s="18" t="s">
        <v>114</v>
      </c>
      <c r="B51" s="18"/>
      <c r="C51" s="18"/>
      <c r="D51" s="18"/>
      <c r="E51" s="22" t="n">
        <f aca="false">E49</f>
        <v>278783.5472725</v>
      </c>
      <c r="F51" s="22" t="n">
        <f aca="false">F49</f>
        <v>95.9892135183314</v>
      </c>
      <c r="G51" s="23"/>
      <c r="H51" s="23"/>
      <c r="I51" s="23"/>
    </row>
    <row r="52" customFormat="false" ht="11.25" hidden="false" customHeight="false" outlineLevel="0" collapsed="false">
      <c r="A52" s="18"/>
      <c r="B52" s="18"/>
      <c r="C52" s="18"/>
      <c r="D52" s="18"/>
      <c r="E52" s="22"/>
      <c r="F52" s="22"/>
      <c r="G52" s="23"/>
      <c r="H52" s="23"/>
      <c r="I52" s="23"/>
    </row>
    <row r="53" customFormat="false" ht="11.25" hidden="false" customHeight="false" outlineLevel="0" collapsed="false">
      <c r="A53" s="18" t="s">
        <v>115</v>
      </c>
      <c r="B53" s="18"/>
      <c r="C53" s="18"/>
      <c r="D53" s="18"/>
      <c r="E53" s="22" t="n">
        <f aca="false">E55-(E49)</f>
        <v>11648.613857</v>
      </c>
      <c r="F53" s="22" t="n">
        <f aca="false">F55-(F49)</f>
        <v>4.01078648166862</v>
      </c>
      <c r="G53" s="23"/>
      <c r="H53" s="23"/>
      <c r="I53" s="23"/>
    </row>
    <row r="54" customFormat="false" ht="11.25" hidden="false" customHeight="false" outlineLevel="0" collapsed="false">
      <c r="A54" s="18"/>
      <c r="B54" s="18"/>
      <c r="C54" s="18"/>
      <c r="D54" s="18"/>
      <c r="E54" s="22"/>
      <c r="F54" s="22"/>
      <c r="G54" s="23"/>
      <c r="H54" s="23"/>
      <c r="I54" s="23"/>
    </row>
    <row r="55" customFormat="false" ht="11.25" hidden="false" customHeight="false" outlineLevel="0" collapsed="false">
      <c r="A55" s="24" t="s">
        <v>116</v>
      </c>
      <c r="B55" s="24"/>
      <c r="C55" s="24"/>
      <c r="D55" s="24"/>
      <c r="E55" s="25" t="n">
        <v>290432.1611295</v>
      </c>
      <c r="F55" s="25" t="n">
        <v>100</v>
      </c>
      <c r="G55" s="23"/>
      <c r="H55" s="23"/>
      <c r="I55" s="23"/>
    </row>
    <row r="57" customFormat="false" ht="11.25" hidden="false" customHeight="false" outlineLevel="0" collapsed="false">
      <c r="A57" s="23" t="s">
        <v>117</v>
      </c>
    </row>
    <row r="58" customFormat="false" ht="11.25" hidden="false" customHeight="false" outlineLevel="0" collapsed="false">
      <c r="A58" s="23" t="s">
        <v>118</v>
      </c>
    </row>
    <row r="59" customFormat="false" ht="11.25" hidden="false" customHeight="false" outlineLevel="0" collapsed="false">
      <c r="A59" s="23" t="s">
        <v>119</v>
      </c>
      <c r="B59" s="23"/>
      <c r="C59" s="26" t="s">
        <v>120</v>
      </c>
      <c r="D59" s="23" t="s">
        <v>121</v>
      </c>
    </row>
    <row r="60" customFormat="false" ht="11.25" hidden="false" customHeight="false" outlineLevel="0" collapsed="false">
      <c r="A60" s="1" t="s">
        <v>122</v>
      </c>
      <c r="C60" s="27" t="n">
        <v>119.9724</v>
      </c>
      <c r="D60" s="27" t="n">
        <v>146.6381</v>
      </c>
    </row>
    <row r="61" customFormat="false" ht="11.25" hidden="false" customHeight="false" outlineLevel="0" collapsed="false">
      <c r="A61" s="1" t="s">
        <v>123</v>
      </c>
      <c r="C61" s="27" t="n">
        <v>40.9693</v>
      </c>
      <c r="D61" s="27" t="n">
        <v>50.0754</v>
      </c>
    </row>
    <row r="62" customFormat="false" ht="11.25" hidden="false" customHeight="false" outlineLevel="0" collapsed="false">
      <c r="A62" s="1" t="s">
        <v>124</v>
      </c>
      <c r="C62" s="27" t="n">
        <v>135.9967</v>
      </c>
      <c r="D62" s="27" t="n">
        <v>167.0701</v>
      </c>
    </row>
    <row r="63" customFormat="false" ht="11.25" hidden="false" customHeight="false" outlineLevel="0" collapsed="false">
      <c r="A63" s="1" t="s">
        <v>125</v>
      </c>
      <c r="C63" s="27" t="n">
        <v>48.8133</v>
      </c>
      <c r="D63" s="27" t="n">
        <v>59.9644</v>
      </c>
    </row>
    <row r="65" customFormat="false" ht="11.25" hidden="false" customHeight="false" outlineLevel="0" collapsed="false">
      <c r="A65" s="1" t="s">
        <v>126</v>
      </c>
    </row>
    <row r="67" customFormat="false" ht="11.25" hidden="false" customHeight="false" outlineLevel="0" collapsed="false">
      <c r="A67" s="23" t="s">
        <v>127</v>
      </c>
      <c r="D67" s="26" t="s">
        <v>128</v>
      </c>
    </row>
    <row r="69" customFormat="false" ht="11.25" hidden="false" customHeight="false" outlineLevel="0" collapsed="false">
      <c r="A69" s="23" t="s">
        <v>129</v>
      </c>
      <c r="D69" s="28" t="n">
        <v>0.11</v>
      </c>
    </row>
    <row r="71" customFormat="false" ht="11.25" hidden="false" customHeight="true" outlineLevel="0" collapsed="false">
      <c r="A71" s="29" t="s">
        <v>130</v>
      </c>
      <c r="B71" s="29"/>
      <c r="C71" s="29"/>
      <c r="D71" s="26" t="s">
        <v>128</v>
      </c>
    </row>
    <row r="73" customFormat="false" ht="11.25" hidden="false" customHeight="false" outlineLevel="0" collapsed="false">
      <c r="A73" s="23" t="s">
        <v>131</v>
      </c>
    </row>
    <row r="74" customFormat="false" ht="11.25" hidden="false" customHeight="false" outlineLevel="0" collapsed="false">
      <c r="A74" s="30"/>
    </row>
    <row r="75" customFormat="false" ht="11.25" hidden="false" customHeight="false" outlineLevel="0" collapsed="false">
      <c r="A75" s="23" t="s">
        <v>132</v>
      </c>
    </row>
    <row r="76" customFormat="false" ht="11.25" hidden="false" customHeight="false" outlineLevel="0" collapsed="false">
      <c r="A76" s="30"/>
    </row>
    <row r="89" customFormat="false" ht="11.25" hidden="false" customHeight="false" outlineLevel="0" collapsed="false">
      <c r="A89" s="23" t="s">
        <v>133</v>
      </c>
    </row>
    <row r="91" customFormat="false" ht="11.25" hidden="false" customHeight="false" outlineLevel="0" collapsed="false">
      <c r="A91" s="23" t="s">
        <v>134</v>
      </c>
    </row>
    <row r="106" customFormat="false" ht="11.25" hidden="false" customHeight="false" outlineLevel="0" collapsed="false">
      <c r="A106" s="1" t="s">
        <v>135</v>
      </c>
    </row>
  </sheetData>
  <mergeCells count="2">
    <mergeCell ref="A1:F1"/>
    <mergeCell ref="A71:C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9-06T1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f31702-1836-4c9c-ae98-227d9133955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9-06T11:29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