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Franklin India NSE Nifty 50 Index Fund (Formerly known as Franklin India Index Fund – NSE Nifty Plan) ^</t>
  </si>
  <si>
    <t xml:space="preserve">Portfolio Statement as on February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018A01030</t>
  </si>
  <si>
    <t xml:space="preserve">Larsen &amp; Toubro Ltd</t>
  </si>
  <si>
    <t xml:space="preserve">Construction</t>
  </si>
  <si>
    <t xml:space="preserve">INE237A01028</t>
  </si>
  <si>
    <t xml:space="preserve">Kotak Mahindra Bank Ltd</t>
  </si>
  <si>
    <t xml:space="preserve">INE238A01034</t>
  </si>
  <si>
    <t xml:space="preserve">Axis Bank Ltd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280A01028</t>
  </si>
  <si>
    <t xml:space="preserve">Titan Co Ltd</t>
  </si>
  <si>
    <t xml:space="preserve">INE481G01011</t>
  </si>
  <si>
    <t xml:space="preserve">Ultratech Cement Ltd</t>
  </si>
  <si>
    <t xml:space="preserve">Cement &amp; Cement Products</t>
  </si>
  <si>
    <t xml:space="preserve">INE918I01026</t>
  </si>
  <si>
    <t xml:space="preserve">Bajaj Finserv Ltd</t>
  </si>
  <si>
    <t xml:space="preserve">INE733E01010</t>
  </si>
  <si>
    <t xml:space="preserve">NTPC Ltd</t>
  </si>
  <si>
    <t xml:space="preserve">Power</t>
  </si>
  <si>
    <t xml:space="preserve">INE081A01020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INE155A01022</t>
  </si>
  <si>
    <t xml:space="preserve">Tata Motors Ltd</t>
  </si>
  <si>
    <t xml:space="preserve">INE095A01012</t>
  </si>
  <si>
    <t xml:space="preserve">IndusInd Bank Ltd</t>
  </si>
  <si>
    <t xml:space="preserve">INE669C01036</t>
  </si>
  <si>
    <t xml:space="preserve">Tech Mahindra Ltd</t>
  </si>
  <si>
    <t xml:space="preserve">INE239A01016</t>
  </si>
  <si>
    <t xml:space="preserve">Nestle India Ltd</t>
  </si>
  <si>
    <t xml:space="preserve">Food Products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213A01029</t>
  </si>
  <si>
    <t xml:space="preserve">Oil &amp; Natural Gas Corporation Ltd</t>
  </si>
  <si>
    <t xml:space="preserve">Oil</t>
  </si>
  <si>
    <t xml:space="preserve">INE075A01022</t>
  </si>
  <si>
    <t xml:space="preserve">Wipro Ltd</t>
  </si>
  <si>
    <t xml:space="preserve">INE089A01023</t>
  </si>
  <si>
    <t xml:space="preserve">Dr. Reddy's Laboratories Ltd</t>
  </si>
  <si>
    <t xml:space="preserve">INE216A01030</t>
  </si>
  <si>
    <t xml:space="preserve">Britannia Industries Ltd</t>
  </si>
  <si>
    <t xml:space="preserve">INE123W01016</t>
  </si>
  <si>
    <t xml:space="preserve">SBI Life Insurance Co Ltd</t>
  </si>
  <si>
    <t xml:space="preserve">Insurance</t>
  </si>
  <si>
    <t xml:space="preserve">INE059A01026</t>
  </si>
  <si>
    <t xml:space="preserve">Cipla Ltd</t>
  </si>
  <si>
    <t xml:space="preserve">INE795G01014</t>
  </si>
  <si>
    <t xml:space="preserve">HDFC Life Insurance Co Ltd</t>
  </si>
  <si>
    <t xml:space="preserve">INE437A01024</t>
  </si>
  <si>
    <t xml:space="preserve">Apollo Hospitals Enterprise Ltd</t>
  </si>
  <si>
    <t xml:space="preserve">Healthcare Services</t>
  </si>
  <si>
    <t xml:space="preserve">INE522F01014</t>
  </si>
  <si>
    <t xml:space="preserve">Coal India Ltd</t>
  </si>
  <si>
    <t xml:space="preserve">Consumable Fuels</t>
  </si>
  <si>
    <t xml:space="preserve">INE066A01021</t>
  </si>
  <si>
    <t xml:space="preserve">Eicher Motors Ltd</t>
  </si>
  <si>
    <t xml:space="preserve">INE192A01025</t>
  </si>
  <si>
    <t xml:space="preserve">Tata Consumer Products Ltd</t>
  </si>
  <si>
    <t xml:space="preserve">Agricultural Food &amp; Other Products</t>
  </si>
  <si>
    <t xml:space="preserve">INE742F01042</t>
  </si>
  <si>
    <t xml:space="preserve">Adani Ports and Special Economic Zone Ltd</t>
  </si>
  <si>
    <t xml:space="preserve">Transport Infrastructure</t>
  </si>
  <si>
    <t xml:space="preserve">INE917I01010</t>
  </si>
  <si>
    <t xml:space="preserve">Bajaj Auto Ltd</t>
  </si>
  <si>
    <t xml:space="preserve">INE423A01024</t>
  </si>
  <si>
    <t xml:space="preserve">Adani Enterprises Ltd</t>
  </si>
  <si>
    <t xml:space="preserve">Metals &amp; Minerals Trading</t>
  </si>
  <si>
    <t xml:space="preserve">INE628A01036</t>
  </si>
  <si>
    <t xml:space="preserve">UPL Ltd</t>
  </si>
  <si>
    <t xml:space="preserve">Fertilizers &amp; Agrochemicals</t>
  </si>
  <si>
    <t xml:space="preserve">INE361B01024</t>
  </si>
  <si>
    <t xml:space="preserve">Divi's Laboratories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28-Feb-2023</t>
  </si>
  <si>
    <t xml:space="preserve">      Plan/Option</t>
  </si>
  <si>
    <t xml:space="preserve">As on 30-Aug-2022</t>
  </si>
  <si>
    <t xml:space="preserve">As on 28-Feb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Feb-2023</t>
  </si>
  <si>
    <t xml:space="preserve">Nil</t>
  </si>
  <si>
    <t xml:space="preserve">c) Portfolio Turnover Ratio during the Half - year 28-Feb-2023</t>
  </si>
  <si>
    <t xml:space="preserve">d) Risk-o-meter </t>
  </si>
  <si>
    <t xml:space="preserve">Risk level based on portfolio as on February 28, 2023</t>
  </si>
  <si>
    <t xml:space="preserve">Primary Benchmark: Nifty 50</t>
  </si>
  <si>
    <t xml:space="preserve">Risk level of primary benchmark as on February 28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3</xdr:row>
      <xdr:rowOff>0</xdr:rowOff>
    </xdr:from>
    <xdr:to>
      <xdr:col>0</xdr:col>
      <xdr:colOff>2509560</xdr:colOff>
      <xdr:row>9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211200"/>
          <a:ext cx="23976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99</xdr:row>
      <xdr:rowOff>0</xdr:rowOff>
    </xdr:from>
    <xdr:to>
      <xdr:col>0</xdr:col>
      <xdr:colOff>2509560</xdr:colOff>
      <xdr:row>11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4972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3.41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6847</v>
      </c>
      <c r="E7" s="20" t="n">
        <v>5036.379999</v>
      </c>
      <c r="F7" s="20" t="n">
        <v>10.44214554126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77974</v>
      </c>
      <c r="E8" s="20" t="n">
        <v>4446.472104</v>
      </c>
      <c r="F8" s="20" t="n">
        <v>9.2190638641991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39595</v>
      </c>
      <c r="E9" s="20" t="n">
        <v>3757.877858</v>
      </c>
      <c r="F9" s="20" t="n">
        <v>7.7913714865311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9047</v>
      </c>
      <c r="E10" s="20" t="n">
        <v>3407.188649</v>
      </c>
      <c r="F10" s="20" t="n">
        <v>7.06427230798284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13671</v>
      </c>
      <c r="E11" s="20" t="n">
        <v>2966.18791</v>
      </c>
      <c r="F11" s="20" t="n">
        <v>6.14992630919818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3993</v>
      </c>
      <c r="E12" s="20" t="n">
        <v>2119.992101</v>
      </c>
      <c r="F12" s="20" t="n">
        <v>4.3954717613397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556400</v>
      </c>
      <c r="E13" s="20" t="n">
        <v>2095.9588</v>
      </c>
      <c r="F13" s="20" t="n">
        <v>4.34564247384969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75823</v>
      </c>
      <c r="E14" s="20" t="n">
        <v>1599.220805</v>
      </c>
      <c r="F14" s="20" t="n">
        <v>3.3157339997676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91238</v>
      </c>
      <c r="E15" s="20" t="n">
        <v>1577.733115</v>
      </c>
      <c r="F15" s="20" t="n">
        <v>3.2711826382003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5</v>
      </c>
      <c r="D16" s="21" t="n">
        <v>169875</v>
      </c>
      <c r="E16" s="20" t="n">
        <v>1433.914875</v>
      </c>
      <c r="F16" s="20" t="n">
        <v>2.97299803063155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28</v>
      </c>
      <c r="D17" s="21" t="n">
        <v>56021</v>
      </c>
      <c r="E17" s="20" t="n">
        <v>1378.480737</v>
      </c>
      <c r="F17" s="20" t="n">
        <v>2.85806402305753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15</v>
      </c>
      <c r="D18" s="21" t="n">
        <v>241128</v>
      </c>
      <c r="E18" s="20" t="n">
        <v>1260.617184</v>
      </c>
      <c r="F18" s="20" t="n">
        <v>2.61369239607916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57587</v>
      </c>
      <c r="E19" s="20" t="n">
        <v>1169.689508</v>
      </c>
      <c r="F19" s="20" t="n">
        <v>2.42516809356231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3</v>
      </c>
      <c r="D20" s="21" t="n">
        <v>16583</v>
      </c>
      <c r="E20" s="20" t="n">
        <v>1013.569543</v>
      </c>
      <c r="F20" s="20" t="n">
        <v>2.10147778489788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7629</v>
      </c>
      <c r="E21" s="20" t="n">
        <v>781.569152</v>
      </c>
      <c r="F21" s="20" t="n">
        <v>1.62046129111979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60063</v>
      </c>
      <c r="E22" s="20" t="n">
        <v>762.559848</v>
      </c>
      <c r="F22" s="20" t="n">
        <v>1.58104847496104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0</v>
      </c>
      <c r="D23" s="21" t="n">
        <v>8339</v>
      </c>
      <c r="E23" s="20" t="n">
        <v>719.1845465</v>
      </c>
      <c r="F23" s="20" t="n">
        <v>1.49111657719929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20</v>
      </c>
      <c r="D24" s="21" t="n">
        <v>66718</v>
      </c>
      <c r="E24" s="20" t="n">
        <v>718.953168</v>
      </c>
      <c r="F24" s="20" t="n">
        <v>1.49063685009915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67199</v>
      </c>
      <c r="E25" s="20" t="n">
        <v>642.825634</v>
      </c>
      <c r="F25" s="20" t="n">
        <v>1.33279832522937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47</v>
      </c>
      <c r="D26" s="21" t="n">
        <v>26181</v>
      </c>
      <c r="E26" s="20" t="n">
        <v>621.222768</v>
      </c>
      <c r="F26" s="20" t="n">
        <v>1.28800816425555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7281</v>
      </c>
      <c r="E27" s="20" t="n">
        <v>528.695253</v>
      </c>
      <c r="F27" s="20" t="n">
        <v>1.09616684600838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23</v>
      </c>
      <c r="D28" s="21" t="n">
        <v>37940</v>
      </c>
      <c r="E28" s="20" t="n">
        <v>506.46106</v>
      </c>
      <c r="F28" s="20" t="n">
        <v>1.05006772732696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295912</v>
      </c>
      <c r="E29" s="20" t="n">
        <v>504.52996</v>
      </c>
      <c r="F29" s="20" t="n">
        <v>1.04606389376818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484899</v>
      </c>
      <c r="E30" s="20" t="n">
        <v>504.0525105</v>
      </c>
      <c r="F30" s="20" t="n">
        <v>1.04507397696909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67</v>
      </c>
      <c r="D31" s="21" t="n">
        <v>211840</v>
      </c>
      <c r="E31" s="20" t="n">
        <v>470.8144</v>
      </c>
      <c r="F31" s="20" t="n">
        <v>0.976159957886604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50</v>
      </c>
      <c r="D32" s="21" t="n">
        <v>111688</v>
      </c>
      <c r="E32" s="20" t="n">
        <v>469.871416</v>
      </c>
      <c r="F32" s="20" t="n">
        <v>0.974204828175772</v>
      </c>
    </row>
    <row r="33" customFormat="false" ht="11.25" hidden="false" customHeight="false" outlineLevel="0" collapsed="false">
      <c r="A33" s="19" t="s">
        <v>75</v>
      </c>
      <c r="B33" s="19" t="s">
        <v>76</v>
      </c>
      <c r="C33" s="19" t="s">
        <v>15</v>
      </c>
      <c r="D33" s="21" t="n">
        <v>41064</v>
      </c>
      <c r="E33" s="20" t="n">
        <v>442.546728</v>
      </c>
      <c r="F33" s="20" t="n">
        <v>0.917551364969581</v>
      </c>
    </row>
    <row r="34" customFormat="false" ht="11.25" hidden="false" customHeight="false" outlineLevel="0" collapsed="false">
      <c r="A34" s="19" t="s">
        <v>77</v>
      </c>
      <c r="B34" s="19" t="s">
        <v>78</v>
      </c>
      <c r="C34" s="19" t="s">
        <v>20</v>
      </c>
      <c r="D34" s="21" t="n">
        <v>39659</v>
      </c>
      <c r="E34" s="20" t="n">
        <v>436.3481475</v>
      </c>
      <c r="F34" s="20" t="n">
        <v>0.904699578618449</v>
      </c>
    </row>
    <row r="35" customFormat="false" ht="11.25" hidden="false" customHeight="false" outlineLevel="0" collapsed="false">
      <c r="A35" s="19" t="s">
        <v>79</v>
      </c>
      <c r="B35" s="19" t="s">
        <v>80</v>
      </c>
      <c r="C35" s="19" t="s">
        <v>81</v>
      </c>
      <c r="D35" s="21" t="n">
        <v>2238</v>
      </c>
      <c r="E35" s="20" t="n">
        <v>417.8346</v>
      </c>
      <c r="F35" s="20" t="n">
        <v>0.866314635957537</v>
      </c>
    </row>
    <row r="36" customFormat="false" ht="11.25" hidden="false" customHeight="false" outlineLevel="0" collapsed="false">
      <c r="A36" s="19" t="s">
        <v>82</v>
      </c>
      <c r="B36" s="19" t="s">
        <v>83</v>
      </c>
      <c r="C36" s="19" t="s">
        <v>70</v>
      </c>
      <c r="D36" s="21" t="n">
        <v>59399</v>
      </c>
      <c r="E36" s="20" t="n">
        <v>396.310128</v>
      </c>
      <c r="F36" s="20" t="n">
        <v>0.821687012671054</v>
      </c>
    </row>
    <row r="37" customFormat="false" ht="11.25" hidden="false" customHeight="false" outlineLevel="0" collapsed="false">
      <c r="A37" s="19" t="s">
        <v>84</v>
      </c>
      <c r="B37" s="19" t="s">
        <v>85</v>
      </c>
      <c r="C37" s="19" t="s">
        <v>62</v>
      </c>
      <c r="D37" s="21" t="n">
        <v>23468</v>
      </c>
      <c r="E37" s="20" t="n">
        <v>370.454114</v>
      </c>
      <c r="F37" s="20" t="n">
        <v>0.768078615100046</v>
      </c>
    </row>
    <row r="38" customFormat="false" ht="11.25" hidden="false" customHeight="false" outlineLevel="0" collapsed="false">
      <c r="A38" s="19" t="s">
        <v>86</v>
      </c>
      <c r="B38" s="19" t="s">
        <v>87</v>
      </c>
      <c r="C38" s="19" t="s">
        <v>88</v>
      </c>
      <c r="D38" s="21" t="n">
        <v>91148</v>
      </c>
      <c r="E38" s="20" t="n">
        <v>363.862816</v>
      </c>
      <c r="F38" s="20" t="n">
        <v>0.754412590488017</v>
      </c>
    </row>
    <row r="39" customFormat="false" ht="11.25" hidden="false" customHeight="false" outlineLevel="0" collapsed="false">
      <c r="A39" s="19" t="s">
        <v>89</v>
      </c>
      <c r="B39" s="19" t="s">
        <v>90</v>
      </c>
      <c r="C39" s="19" t="s">
        <v>91</v>
      </c>
      <c r="D39" s="21" t="n">
        <v>237767</v>
      </c>
      <c r="E39" s="20" t="n">
        <v>361.5247235</v>
      </c>
      <c r="F39" s="20" t="n">
        <v>0.749564921690429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20</v>
      </c>
      <c r="D40" s="21" t="n">
        <v>91625</v>
      </c>
      <c r="E40" s="20" t="n">
        <v>354.6345625</v>
      </c>
      <c r="F40" s="20" t="n">
        <v>0.735279251431422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57</v>
      </c>
      <c r="D41" s="21" t="n">
        <v>7622</v>
      </c>
      <c r="E41" s="20" t="n">
        <v>329.011252</v>
      </c>
      <c r="F41" s="20" t="n">
        <v>0.682153328140641</v>
      </c>
    </row>
    <row r="42" customFormat="false" ht="11.25" hidden="false" customHeight="false" outlineLevel="0" collapsed="false">
      <c r="A42" s="19" t="s">
        <v>96</v>
      </c>
      <c r="B42" s="19" t="s">
        <v>97</v>
      </c>
      <c r="C42" s="19" t="s">
        <v>81</v>
      </c>
      <c r="D42" s="21" t="n">
        <v>7167</v>
      </c>
      <c r="E42" s="20" t="n">
        <v>319.7736225</v>
      </c>
      <c r="F42" s="20" t="n">
        <v>0.66300054941575</v>
      </c>
    </row>
    <row r="43" customFormat="false" ht="11.25" hidden="false" customHeight="false" outlineLevel="0" collapsed="false">
      <c r="A43" s="19" t="s">
        <v>98</v>
      </c>
      <c r="B43" s="19" t="s">
        <v>99</v>
      </c>
      <c r="C43" s="19" t="s">
        <v>100</v>
      </c>
      <c r="D43" s="21" t="n">
        <v>28247</v>
      </c>
      <c r="E43" s="20" t="n">
        <v>316.64887</v>
      </c>
      <c r="F43" s="20" t="n">
        <v>0.656521864250628</v>
      </c>
    </row>
    <row r="44" customFormat="false" ht="11.25" hidden="false" customHeight="false" outlineLevel="0" collapsed="false">
      <c r="A44" s="19" t="s">
        <v>101</v>
      </c>
      <c r="B44" s="19" t="s">
        <v>102</v>
      </c>
      <c r="C44" s="19" t="s">
        <v>57</v>
      </c>
      <c r="D44" s="21" t="n">
        <v>33818</v>
      </c>
      <c r="E44" s="20" t="n">
        <v>306.526352</v>
      </c>
      <c r="F44" s="20" t="n">
        <v>0.635534407739981</v>
      </c>
    </row>
    <row r="45" customFormat="false" ht="11.25" hidden="false" customHeight="false" outlineLevel="0" collapsed="false">
      <c r="A45" s="19" t="s">
        <v>103</v>
      </c>
      <c r="B45" s="19" t="s">
        <v>104</v>
      </c>
      <c r="C45" s="19" t="s">
        <v>100</v>
      </c>
      <c r="D45" s="21" t="n">
        <v>58337</v>
      </c>
      <c r="E45" s="20" t="n">
        <v>285.151256</v>
      </c>
      <c r="F45" s="20" t="n">
        <v>0.591216492206424</v>
      </c>
    </row>
    <row r="46" customFormat="false" ht="11.25" hidden="false" customHeight="false" outlineLevel="0" collapsed="false">
      <c r="A46" s="19" t="s">
        <v>105</v>
      </c>
      <c r="B46" s="19" t="s">
        <v>106</v>
      </c>
      <c r="C46" s="19" t="s">
        <v>107</v>
      </c>
      <c r="D46" s="21" t="n">
        <v>6405</v>
      </c>
      <c r="E46" s="20" t="n">
        <v>281.9256825</v>
      </c>
      <c r="F46" s="20" t="n">
        <v>0.584528770480156</v>
      </c>
    </row>
    <row r="47" customFormat="false" ht="11.25" hidden="false" customHeight="false" outlineLevel="0" collapsed="false">
      <c r="A47" s="19" t="s">
        <v>108</v>
      </c>
      <c r="B47" s="19" t="s">
        <v>109</v>
      </c>
      <c r="C47" s="19" t="s">
        <v>110</v>
      </c>
      <c r="D47" s="21" t="n">
        <v>129014</v>
      </c>
      <c r="E47" s="20" t="n">
        <v>277.896156</v>
      </c>
      <c r="F47" s="20" t="n">
        <v>0.57617417805787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50</v>
      </c>
      <c r="D48" s="21" t="n">
        <v>8711</v>
      </c>
      <c r="E48" s="20" t="n">
        <v>270.554949</v>
      </c>
      <c r="F48" s="20" t="n">
        <v>0.560953334523864</v>
      </c>
    </row>
    <row r="49" customFormat="false" ht="11.25" hidden="false" customHeight="false" outlineLevel="0" collapsed="false">
      <c r="A49" s="19" t="s">
        <v>113</v>
      </c>
      <c r="B49" s="19" t="s">
        <v>114</v>
      </c>
      <c r="C49" s="19" t="s">
        <v>115</v>
      </c>
      <c r="D49" s="21" t="n">
        <v>37585</v>
      </c>
      <c r="E49" s="20" t="n">
        <v>268.845505</v>
      </c>
      <c r="F49" s="20" t="n">
        <v>0.557409069983422</v>
      </c>
    </row>
    <row r="50" customFormat="false" ht="11.25" hidden="false" customHeight="false" outlineLevel="0" collapsed="false">
      <c r="A50" s="19" t="s">
        <v>116</v>
      </c>
      <c r="B50" s="19" t="s">
        <v>117</v>
      </c>
      <c r="C50" s="19" t="s">
        <v>118</v>
      </c>
      <c r="D50" s="21" t="n">
        <v>45064</v>
      </c>
      <c r="E50" s="20" t="n">
        <v>266.981668</v>
      </c>
      <c r="F50" s="20" t="n">
        <v>0.553544695725907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50</v>
      </c>
      <c r="D51" s="21" t="n">
        <v>7146</v>
      </c>
      <c r="E51" s="20" t="n">
        <v>261.629352</v>
      </c>
      <c r="F51" s="20" t="n">
        <v>0.542447506342668</v>
      </c>
    </row>
    <row r="52" customFormat="false" ht="11.25" hidden="false" customHeight="false" outlineLevel="0" collapsed="false">
      <c r="A52" s="19" t="s">
        <v>121</v>
      </c>
      <c r="B52" s="19" t="s">
        <v>122</v>
      </c>
      <c r="C52" s="19" t="s">
        <v>123</v>
      </c>
      <c r="D52" s="21" t="n">
        <v>17176</v>
      </c>
      <c r="E52" s="20" t="n">
        <v>234.254876</v>
      </c>
      <c r="F52" s="20" t="n">
        <v>0.48569081551221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126</v>
      </c>
      <c r="D53" s="21" t="n">
        <v>33214</v>
      </c>
      <c r="E53" s="20" t="n">
        <v>230.571588</v>
      </c>
      <c r="F53" s="20" t="n">
        <v>0.478054094420068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57</v>
      </c>
      <c r="D54" s="21" t="n">
        <v>7995</v>
      </c>
      <c r="E54" s="20" t="n">
        <v>225.90672</v>
      </c>
      <c r="F54" s="20" t="n">
        <v>0.468382220852848</v>
      </c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50</v>
      </c>
      <c r="D55" s="21" t="n">
        <v>7963</v>
      </c>
      <c r="E55" s="20" t="n">
        <v>192.632933</v>
      </c>
      <c r="F55" s="20" t="n">
        <v>0.39939423213235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2</v>
      </c>
      <c r="D56" s="21" t="n">
        <v>58278</v>
      </c>
      <c r="E56" s="20" t="n">
        <v>184.945233</v>
      </c>
      <c r="F56" s="20" t="n">
        <v>0.38345498960229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5</v>
      </c>
      <c r="D57" s="21" t="n">
        <v>92088</v>
      </c>
      <c r="E57" s="20" t="n">
        <v>9.2088E-005</v>
      </c>
      <c r="F57" s="20" t="n">
        <v>1.9093005269563E-007</v>
      </c>
    </row>
    <row r="58" customFormat="false" ht="11.25" hidden="false" customHeight="false" outlineLevel="0" collapsed="false">
      <c r="A58" s="18" t="s">
        <v>135</v>
      </c>
      <c r="B58" s="18"/>
      <c r="C58" s="18"/>
      <c r="D58" s="18"/>
      <c r="E58" s="22" t="n">
        <f aca="false">SUM(E7:E57)</f>
        <v>47890.794830588</v>
      </c>
      <c r="F58" s="22" t="n">
        <f aca="false">SUM(F7:F57)</f>
        <v>99.2940663348079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6</v>
      </c>
      <c r="B60" s="18"/>
      <c r="C60" s="18"/>
      <c r="D60" s="18"/>
      <c r="E60" s="22" t="n">
        <f aca="false">E58</f>
        <v>47890.794830588</v>
      </c>
      <c r="F60" s="22" t="n">
        <f aca="false">F58</f>
        <v>99.2940663348079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7</v>
      </c>
      <c r="B62" s="18"/>
      <c r="C62" s="18"/>
      <c r="D62" s="18"/>
      <c r="E62" s="22" t="n">
        <f aca="false">E64-(E58)</f>
        <v>340.480811911999</v>
      </c>
      <c r="F62" s="22" t="n">
        <f aca="false">F64-(F58)</f>
        <v>0.705933665192092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38</v>
      </c>
      <c r="B64" s="24"/>
      <c r="C64" s="24"/>
      <c r="D64" s="24"/>
      <c r="E64" s="25" t="n">
        <v>48231.2756425</v>
      </c>
      <c r="F64" s="25" t="n">
        <v>100</v>
      </c>
      <c r="G64" s="23"/>
      <c r="H64" s="23"/>
      <c r="I64" s="23"/>
    </row>
    <row r="65" customFormat="false" ht="11.25" hidden="false" customHeight="false" outlineLevel="0" collapsed="false">
      <c r="F65" s="26" t="s">
        <v>139</v>
      </c>
    </row>
    <row r="66" customFormat="false" ht="11.25" hidden="false" customHeight="false" outlineLevel="0" collapsed="false">
      <c r="A66" s="23" t="s">
        <v>140</v>
      </c>
    </row>
    <row r="67" customFormat="false" ht="11.25" hidden="false" customHeight="false" outlineLevel="0" collapsed="false">
      <c r="A67" s="23" t="s">
        <v>141</v>
      </c>
    </row>
    <row r="68" customFormat="false" ht="11.25" hidden="false" customHeight="false" outlineLevel="0" collapsed="false">
      <c r="A68" s="23" t="s">
        <v>142</v>
      </c>
      <c r="B68" s="23"/>
      <c r="C68" s="27" t="s">
        <v>143</v>
      </c>
      <c r="D68" s="23" t="s">
        <v>144</v>
      </c>
    </row>
    <row r="69" customFormat="false" ht="11.25" hidden="false" customHeight="false" outlineLevel="0" collapsed="false">
      <c r="A69" s="1" t="s">
        <v>145</v>
      </c>
      <c r="C69" s="28" t="n">
        <v>141.3748</v>
      </c>
      <c r="D69" s="28" t="n">
        <v>137.6417</v>
      </c>
    </row>
    <row r="70" customFormat="false" ht="11.25" hidden="false" customHeight="false" outlineLevel="0" collapsed="false">
      <c r="A70" s="1" t="s">
        <v>146</v>
      </c>
      <c r="C70" s="28" t="n">
        <v>141.3748</v>
      </c>
      <c r="D70" s="28" t="n">
        <v>137.6417</v>
      </c>
    </row>
    <row r="71" customFormat="false" ht="11.25" hidden="false" customHeight="false" outlineLevel="0" collapsed="false">
      <c r="A71" s="1" t="s">
        <v>147</v>
      </c>
      <c r="C71" s="28" t="n">
        <v>146.8886</v>
      </c>
      <c r="D71" s="28" t="n">
        <v>143.2948</v>
      </c>
    </row>
    <row r="72" customFormat="false" ht="11.25" hidden="false" customHeight="false" outlineLevel="0" collapsed="false">
      <c r="A72" s="1" t="s">
        <v>148</v>
      </c>
      <c r="C72" s="28" t="n">
        <v>146.8886</v>
      </c>
      <c r="D72" s="28" t="n">
        <v>143.2948</v>
      </c>
    </row>
    <row r="74" customFormat="false" ht="11.25" hidden="false" customHeight="false" outlineLevel="0" collapsed="false">
      <c r="A74" s="1" t="s">
        <v>149</v>
      </c>
    </row>
    <row r="76" customFormat="false" ht="11.25" hidden="false" customHeight="false" outlineLevel="0" collapsed="false">
      <c r="A76" s="23" t="s">
        <v>150</v>
      </c>
      <c r="D76" s="27" t="s">
        <v>151</v>
      </c>
    </row>
    <row r="78" customFormat="false" ht="11.25" hidden="false" customHeight="false" outlineLevel="0" collapsed="false">
      <c r="A78" s="23" t="s">
        <v>152</v>
      </c>
      <c r="D78" s="29" t="n">
        <v>0.00971167008634038</v>
      </c>
    </row>
    <row r="80" customFormat="false" ht="11.25" hidden="false" customHeight="false" outlineLevel="0" collapsed="false">
      <c r="A80" s="23" t="s">
        <v>153</v>
      </c>
    </row>
    <row r="81" customFormat="false" ht="11.25" hidden="false" customHeight="false" outlineLevel="0" collapsed="false">
      <c r="A81" s="23"/>
    </row>
    <row r="82" customFormat="false" ht="11.25" hidden="false" customHeight="false" outlineLevel="0" collapsed="false">
      <c r="A82" s="23" t="s">
        <v>154</v>
      </c>
    </row>
    <row r="83" customFormat="false" ht="11.25" hidden="false" customHeight="false" outlineLevel="0" collapsed="false">
      <c r="A83" s="30"/>
    </row>
    <row r="96" customFormat="false" ht="11.25" hidden="false" customHeight="false" outlineLevel="0" collapsed="false">
      <c r="A96" s="23" t="s">
        <v>155</v>
      </c>
    </row>
    <row r="98" customFormat="false" ht="11.25" hidden="false" customHeight="false" outlineLevel="0" collapsed="false">
      <c r="A98" s="23" t="s">
        <v>156</v>
      </c>
    </row>
    <row r="113" customFormat="false" ht="11.25" hidden="false" customHeight="false" outlineLevel="0" collapsed="false">
      <c r="A113" s="23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3-09T10:20:32Z</dcterms:modified>
  <cp:revision>0</cp:revision>
  <dc:subject/>
  <dc:title>ISIN as on 28 Febr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f07c1f-9fa9-4c0c-8b93-078cc8e2529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3-09T10:1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