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Franklin India Focused Equity Fund</t>
  </si>
  <si>
    <t xml:space="preserve">Portfolio Statement as on January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002A01018</t>
  </si>
  <si>
    <t xml:space="preserve">Reliance Industries Ltd</t>
  </si>
  <si>
    <t xml:space="preserve">Petroleum Products</t>
  </si>
  <si>
    <t xml:space="preserve">INE878B01027</t>
  </si>
  <si>
    <t xml:space="preserve">KEI Industries Ltd</t>
  </si>
  <si>
    <t xml:space="preserve">Industrial Products</t>
  </si>
  <si>
    <t xml:space="preserve">INE671H01015</t>
  </si>
  <si>
    <t xml:space="preserve">Sobha Ltd</t>
  </si>
  <si>
    <t xml:space="preserve">Realty</t>
  </si>
  <si>
    <t xml:space="preserve">INE585B01010</t>
  </si>
  <si>
    <t xml:space="preserve">Maruti Suzuki India Ltd</t>
  </si>
  <si>
    <t xml:space="preserve">Automobiles</t>
  </si>
  <si>
    <t xml:space="preserve">INE095A01012</t>
  </si>
  <si>
    <t xml:space="preserve">IndusInd Bank Ltd</t>
  </si>
  <si>
    <t xml:space="preserve">INE758T01015</t>
  </si>
  <si>
    <t xml:space="preserve">Zomato Ltd</t>
  </si>
  <si>
    <t xml:space="preserve">Retailing</t>
  </si>
  <si>
    <t xml:space="preserve">INE062A01020</t>
  </si>
  <si>
    <t xml:space="preserve">State Bank of India</t>
  </si>
  <si>
    <t xml:space="preserve">INE081A01020</t>
  </si>
  <si>
    <t xml:space="preserve">Tata Steel Ltd</t>
  </si>
  <si>
    <t xml:space="preserve">Ferrous Metals</t>
  </si>
  <si>
    <t xml:space="preserve">INE775A01035</t>
  </si>
  <si>
    <t xml:space="preserve">Samvardhana Motherson International Ltd</t>
  </si>
  <si>
    <t xml:space="preserve">Auto Components</t>
  </si>
  <si>
    <t xml:space="preserve">INE417T01026</t>
  </si>
  <si>
    <t xml:space="preserve">PB Fintech Ltd</t>
  </si>
  <si>
    <t xml:space="preserve">Financial Technology (Fintech)</t>
  </si>
  <si>
    <t xml:space="preserve">INE030A01027</t>
  </si>
  <si>
    <t xml:space="preserve">Hindustan Unilever Ltd</t>
  </si>
  <si>
    <t xml:space="preserve">Diversified Fmcg</t>
  </si>
  <si>
    <t xml:space="preserve">INE298A01020</t>
  </si>
  <si>
    <t xml:space="preserve">Cummins India Ltd</t>
  </si>
  <si>
    <t xml:space="preserve">INE797F01020</t>
  </si>
  <si>
    <t xml:space="preserve">Jubilant Foodworks Ltd</t>
  </si>
  <si>
    <t xml:space="preserve">Leisure Services</t>
  </si>
  <si>
    <t xml:space="preserve">INE795G01014</t>
  </si>
  <si>
    <t xml:space="preserve">HDFC Life Insurance Co Ltd</t>
  </si>
  <si>
    <t xml:space="preserve">Insurance</t>
  </si>
  <si>
    <t xml:space="preserve">INE646L01027</t>
  </si>
  <si>
    <t xml:space="preserve">Interglobe Aviation Ltd</t>
  </si>
  <si>
    <t xml:space="preserve">Transport Services</t>
  </si>
  <si>
    <t xml:space="preserve">INE288B01029</t>
  </si>
  <si>
    <t xml:space="preserve">Deepak Nitrite Ltd</t>
  </si>
  <si>
    <t xml:space="preserve">Chemicals &amp; Petrochemicals</t>
  </si>
  <si>
    <t xml:space="preserve">INE356A01018</t>
  </si>
  <si>
    <t xml:space="preserve">Mphasis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299U01018</t>
  </si>
  <si>
    <t xml:space="preserve">Crompton Greaves Consumer Electricals Ltd</t>
  </si>
  <si>
    <t xml:space="preserve">Consumer Durables</t>
  </si>
  <si>
    <t xml:space="preserve">INE355A01028</t>
  </si>
  <si>
    <t xml:space="preserve">Somany Ceramics Ltd</t>
  </si>
  <si>
    <t xml:space="preserve">INE00R701025</t>
  </si>
  <si>
    <t xml:space="preserve">Dalmia Bharat Ltd</t>
  </si>
  <si>
    <t xml:space="preserve">Cement &amp; Cement Products</t>
  </si>
  <si>
    <t xml:space="preserve">Sub Total</t>
  </si>
  <si>
    <t xml:space="preserve">Money Market Instruments</t>
  </si>
  <si>
    <t xml:space="preserve">Treasury Bill</t>
  </si>
  <si>
    <t xml:space="preserve">IN002023X336</t>
  </si>
  <si>
    <t xml:space="preserve">91 DTB (08-Feb-2024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4</t>
  </si>
  <si>
    <t xml:space="preserve">      Plan/Option</t>
  </si>
  <si>
    <t xml:space="preserve">As on 31-Jul-2023</t>
  </si>
  <si>
    <t xml:space="preserve">As on 31-Ja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Details of securities lent under Securities Lending and Borrowing as on January 31, 2024</t>
  </si>
  <si>
    <t xml:space="preserve">ISIN</t>
  </si>
  <si>
    <t xml:space="preserve">Qunatity Lent</t>
  </si>
  <si>
    <t xml:space="preserve">Market Value (Rs in Lakhs)</t>
  </si>
  <si>
    <t xml:space="preserve">f) Risk-o-meter </t>
  </si>
  <si>
    <t xml:space="preserve">Risk level based on portfolio as on January 31, 2024</t>
  </si>
  <si>
    <t xml:space="preserve">Primary Benchmark: NIFTY 500</t>
  </si>
  <si>
    <t xml:space="preserve">Risk level of primary benchmark as on January 31,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(* #,##0.00_);_(* \(#,##0.00\);_(* \-??_);_(@_)"/>
    <numFmt numFmtId="172" formatCode="_ * #,##0_ ;_ * \-#,##0_ ;_ * \-??_ ;_ @_ "/>
    <numFmt numFmtId="173" formatCode="0%"/>
    <numFmt numFmtId="174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6</xdr:row>
      <xdr:rowOff>0</xdr:rowOff>
    </xdr:from>
    <xdr:to>
      <xdr:col>0</xdr:col>
      <xdr:colOff>2448360</xdr:colOff>
      <xdr:row>8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11210760"/>
          <a:ext cx="2357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2</xdr:row>
      <xdr:rowOff>0</xdr:rowOff>
    </xdr:from>
    <xdr:to>
      <xdr:col>0</xdr:col>
      <xdr:colOff>2448360</xdr:colOff>
      <xdr:row>10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3496760"/>
          <a:ext cx="2368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13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8400000</v>
      </c>
      <c r="E7" s="20" t="n">
        <v>86364.6</v>
      </c>
      <c r="F7" s="20" t="n">
        <v>8.11492545080958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5875000</v>
      </c>
      <c r="E8" s="20" t="n">
        <v>85924.8125</v>
      </c>
      <c r="F8" s="20" t="n">
        <v>8.07360246920951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300000</v>
      </c>
      <c r="E9" s="20" t="n">
        <v>71418.7</v>
      </c>
      <c r="F9" s="20" t="n">
        <v>6.7105900599752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1725000</v>
      </c>
      <c r="E10" s="20" t="n">
        <v>60025.6875</v>
      </c>
      <c r="F10" s="20" t="n">
        <v>5.64008840654727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500000</v>
      </c>
      <c r="E11" s="20" t="n">
        <v>52681.5</v>
      </c>
      <c r="F11" s="20" t="n">
        <v>4.95001939610471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4800000</v>
      </c>
      <c r="E12" s="20" t="n">
        <v>51252</v>
      </c>
      <c r="F12" s="20" t="n">
        <v>4.81570179454189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575000</v>
      </c>
      <c r="E13" s="20" t="n">
        <v>50709.5875</v>
      </c>
      <c r="F13" s="20" t="n">
        <v>4.76473604004193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9</v>
      </c>
      <c r="D14" s="21" t="n">
        <v>3700000</v>
      </c>
      <c r="E14" s="20" t="n">
        <v>49987</v>
      </c>
      <c r="F14" s="20" t="n">
        <v>4.69684081799277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595935</v>
      </c>
      <c r="E15" s="20" t="n">
        <v>45536.01539</v>
      </c>
      <c r="F15" s="20" t="n">
        <v>4.27862075684676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1375268</v>
      </c>
      <c r="E16" s="20" t="n">
        <v>43913.68251</v>
      </c>
      <c r="F16" s="20" t="n">
        <v>4.12618433755463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2840000</v>
      </c>
      <c r="E17" s="20" t="n">
        <v>41116.1</v>
      </c>
      <c r="F17" s="20" t="n">
        <v>3.86331999833302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355000</v>
      </c>
      <c r="E18" s="20" t="n">
        <v>36163.495</v>
      </c>
      <c r="F18" s="20" t="n">
        <v>3.3979670601812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13</v>
      </c>
      <c r="D19" s="21" t="n">
        <v>2250000</v>
      </c>
      <c r="E19" s="20" t="n">
        <v>34516.125</v>
      </c>
      <c r="F19" s="20" t="n">
        <v>3.24317812189051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23500000</v>
      </c>
      <c r="E20" s="20" t="n">
        <v>32794.25</v>
      </c>
      <c r="F20" s="20" t="n">
        <v>3.08138860094544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13</v>
      </c>
      <c r="D21" s="21" t="n">
        <v>5000000</v>
      </c>
      <c r="E21" s="20" t="n">
        <v>32025</v>
      </c>
      <c r="F21" s="20" t="n">
        <v>3.00910891224155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2500000</v>
      </c>
      <c r="E22" s="20" t="n">
        <v>30588.75</v>
      </c>
      <c r="F22" s="20" t="n">
        <v>2.87415707226632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24000000</v>
      </c>
      <c r="E23" s="20" t="n">
        <v>27180</v>
      </c>
      <c r="F23" s="20" t="n">
        <v>2.55386667399611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2267548</v>
      </c>
      <c r="E24" s="20" t="n">
        <v>22729.90115</v>
      </c>
      <c r="F24" s="20" t="n">
        <v>2.13572983996361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850000</v>
      </c>
      <c r="E25" s="20" t="n">
        <v>21093.175</v>
      </c>
      <c r="F25" s="20" t="n">
        <v>1.98194101108418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37</v>
      </c>
      <c r="D26" s="21" t="n">
        <v>850000</v>
      </c>
      <c r="E26" s="20" t="n">
        <v>19497.725</v>
      </c>
      <c r="F26" s="20" t="n">
        <v>1.83203054070055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3608254</v>
      </c>
      <c r="E27" s="20" t="n">
        <v>18746.68366</v>
      </c>
      <c r="F27" s="20" t="n">
        <v>1.76146176038342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3200000</v>
      </c>
      <c r="E28" s="20" t="n">
        <v>18451.2</v>
      </c>
      <c r="F28" s="20" t="n">
        <v>1.7336977474333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615000</v>
      </c>
      <c r="E29" s="20" t="n">
        <v>18212.3025</v>
      </c>
      <c r="F29" s="20" t="n">
        <v>1.71125064059919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767769</v>
      </c>
      <c r="E30" s="20" t="n">
        <v>17703.98537</v>
      </c>
      <c r="F30" s="20" t="n">
        <v>1.66348852955694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18</v>
      </c>
      <c r="D31" s="21" t="n">
        <v>600000</v>
      </c>
      <c r="E31" s="20" t="n">
        <v>15591</v>
      </c>
      <c r="F31" s="20" t="n">
        <v>1.46494979081212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7500000</v>
      </c>
      <c r="E32" s="20" t="n">
        <v>13192.5</v>
      </c>
      <c r="F32" s="20" t="n">
        <v>1.23958374160021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84</v>
      </c>
      <c r="D33" s="21" t="n">
        <v>3700000</v>
      </c>
      <c r="E33" s="20" t="n">
        <v>11209.15</v>
      </c>
      <c r="F33" s="20" t="n">
        <v>1.05322570378306</v>
      </c>
      <c r="G33" s="20"/>
    </row>
    <row r="34" customFormat="false" ht="11.25" hidden="false" customHeight="false" outlineLevel="0" collapsed="false">
      <c r="A34" s="19" t="s">
        <v>85</v>
      </c>
      <c r="B34" s="19" t="s">
        <v>86</v>
      </c>
      <c r="C34" s="19" t="s">
        <v>84</v>
      </c>
      <c r="D34" s="21" t="n">
        <v>1368783</v>
      </c>
      <c r="E34" s="20" t="n">
        <v>9697.827555</v>
      </c>
      <c r="F34" s="20" t="n">
        <v>0.911219963314043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302425</v>
      </c>
      <c r="E35" s="20" t="n">
        <v>6894.68515</v>
      </c>
      <c r="F35" s="20" t="n">
        <v>0.647833209429024</v>
      </c>
      <c r="G35" s="20"/>
    </row>
    <row r="36" customFormat="false" ht="11.25" hidden="false" customHeight="false" outlineLevel="0" collapsed="false">
      <c r="A36" s="18" t="s">
        <v>90</v>
      </c>
      <c r="B36" s="18"/>
      <c r="C36" s="18"/>
      <c r="D36" s="18"/>
      <c r="E36" s="22" t="n">
        <f aca="false">SUM(E7:E35)</f>
        <v>1025217.440785</v>
      </c>
      <c r="F36" s="22" t="n">
        <f aca="false">SUM(F7:F35)</f>
        <v>96.330708448138</v>
      </c>
      <c r="G36" s="20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8" t="s">
        <v>91</v>
      </c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8" t="s">
        <v>92</v>
      </c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2500000</v>
      </c>
      <c r="E40" s="20" t="n">
        <v>2496.745</v>
      </c>
      <c r="F40" s="20" t="n">
        <v>0.234597271853069</v>
      </c>
      <c r="G40" s="20" t="n">
        <v>6.7979</v>
      </c>
    </row>
    <row r="41" customFormat="false" ht="11.25" hidden="false" customHeight="false" outlineLevel="0" collapsed="false">
      <c r="A41" s="18" t="s">
        <v>90</v>
      </c>
      <c r="B41" s="18"/>
      <c r="C41" s="18"/>
      <c r="D41" s="18"/>
      <c r="E41" s="22" t="n">
        <f aca="false">SUM(E39:E40)</f>
        <v>2496.745</v>
      </c>
      <c r="F41" s="22" t="n">
        <f aca="false">SUM(F39:F40)</f>
        <v>0.234597271853069</v>
      </c>
      <c r="G41" s="20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8" t="s">
        <v>96</v>
      </c>
      <c r="B43" s="18"/>
      <c r="C43" s="18"/>
      <c r="D43" s="18"/>
      <c r="E43" s="22" t="n">
        <f aca="false">E36+E41</f>
        <v>1027714.185785</v>
      </c>
      <c r="F43" s="22" t="n">
        <f aca="false">F36+F41</f>
        <v>96.5653057199911</v>
      </c>
      <c r="G43" s="20"/>
      <c r="H43" s="23"/>
      <c r="I43" s="23"/>
    </row>
    <row r="44" customFormat="false" ht="11.25" hidden="false" customHeight="false" outlineLevel="0" collapsed="false">
      <c r="A44" s="18"/>
      <c r="B44" s="18"/>
      <c r="C44" s="18"/>
      <c r="D44" s="18"/>
      <c r="E44" s="22"/>
      <c r="F44" s="22"/>
      <c r="G44" s="20"/>
      <c r="H44" s="23"/>
      <c r="I44" s="23"/>
    </row>
    <row r="45" customFormat="false" ht="11.25" hidden="false" customHeight="false" outlineLevel="0" collapsed="false">
      <c r="A45" s="18" t="s">
        <v>97</v>
      </c>
      <c r="B45" s="18"/>
      <c r="C45" s="18"/>
      <c r="D45" s="18"/>
      <c r="E45" s="22" t="n">
        <f aca="false">E47-(E36+E41)</f>
        <v>36554.3712525</v>
      </c>
      <c r="F45" s="22" t="n">
        <f aca="false">F47-(F36+F41)</f>
        <v>3.43469428000888</v>
      </c>
      <c r="G45" s="20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0"/>
      <c r="H46" s="23"/>
      <c r="I46" s="23"/>
    </row>
    <row r="47" customFormat="false" ht="11.25" hidden="false" customHeight="false" outlineLevel="0" collapsed="false">
      <c r="A47" s="24" t="s">
        <v>98</v>
      </c>
      <c r="B47" s="24"/>
      <c r="C47" s="24"/>
      <c r="D47" s="24"/>
      <c r="E47" s="25" t="n">
        <v>1064268.5570375</v>
      </c>
      <c r="F47" s="25" t="n">
        <v>100</v>
      </c>
      <c r="G47" s="26"/>
      <c r="H47" s="23"/>
      <c r="I47" s="23"/>
    </row>
    <row r="49" customFormat="false" ht="11.25" hidden="false" customHeight="false" outlineLevel="0" collapsed="false">
      <c r="A49" s="23" t="s">
        <v>99</v>
      </c>
    </row>
    <row r="50" customFormat="false" ht="11.25" hidden="false" customHeight="false" outlineLevel="0" collapsed="false">
      <c r="A50" s="23" t="s">
        <v>100</v>
      </c>
    </row>
    <row r="51" customFormat="false" ht="11.25" hidden="false" customHeight="false" outlineLevel="0" collapsed="false">
      <c r="A51" s="23" t="s">
        <v>101</v>
      </c>
      <c r="B51" s="23"/>
      <c r="C51" s="27" t="s">
        <v>102</v>
      </c>
      <c r="D51" s="23" t="s">
        <v>103</v>
      </c>
    </row>
    <row r="52" customFormat="false" ht="11.25" hidden="false" customHeight="false" outlineLevel="0" collapsed="false">
      <c r="A52" s="1" t="s">
        <v>104</v>
      </c>
      <c r="C52" s="28" t="n">
        <v>79.2308</v>
      </c>
      <c r="D52" s="28" t="n">
        <v>89.7843</v>
      </c>
    </row>
    <row r="53" customFormat="false" ht="11.25" hidden="false" customHeight="false" outlineLevel="0" collapsed="false">
      <c r="A53" s="1" t="s">
        <v>105</v>
      </c>
      <c r="C53" s="28" t="n">
        <v>33.7834</v>
      </c>
      <c r="D53" s="28" t="n">
        <v>35.1504</v>
      </c>
    </row>
    <row r="54" customFormat="false" ht="11.25" hidden="false" customHeight="false" outlineLevel="0" collapsed="false">
      <c r="A54" s="1" t="s">
        <v>106</v>
      </c>
      <c r="C54" s="28" t="n">
        <v>87.8469</v>
      </c>
      <c r="D54" s="28" t="n">
        <v>99.9604</v>
      </c>
    </row>
    <row r="55" customFormat="false" ht="11.25" hidden="false" customHeight="false" outlineLevel="0" collapsed="false">
      <c r="A55" s="1" t="s">
        <v>107</v>
      </c>
      <c r="C55" s="28" t="n">
        <v>39.5046</v>
      </c>
      <c r="D55" s="28" t="n">
        <v>41.2354</v>
      </c>
    </row>
    <row r="57" customFormat="false" ht="11.25" hidden="false" customHeight="false" outlineLevel="0" collapsed="false">
      <c r="A57" s="23" t="s">
        <v>108</v>
      </c>
    </row>
    <row r="58" customFormat="false" ht="11.25" hidden="false" customHeight="false" outlineLevel="0" collapsed="false">
      <c r="A58" s="29" t="s">
        <v>109</v>
      </c>
      <c r="B58" s="29"/>
      <c r="C58" s="30" t="s">
        <v>110</v>
      </c>
    </row>
    <row r="59" customFormat="false" ht="11.25" hidden="false" customHeight="false" outlineLevel="0" collapsed="false">
      <c r="A59" s="31" t="s">
        <v>105</v>
      </c>
      <c r="B59" s="31"/>
      <c r="C59" s="32" t="n">
        <v>2.75</v>
      </c>
    </row>
    <row r="60" customFormat="false" ht="11.25" hidden="false" customHeight="false" outlineLevel="0" collapsed="false">
      <c r="A60" s="31" t="s">
        <v>107</v>
      </c>
      <c r="B60" s="31"/>
      <c r="C60" s="32" t="n">
        <v>3.25</v>
      </c>
    </row>
    <row r="61" customFormat="false" ht="11.25" hidden="false" customHeight="false" outlineLevel="0" collapsed="false">
      <c r="A61" s="1" t="s">
        <v>111</v>
      </c>
    </row>
    <row r="62" customFormat="false" ht="11.25" hidden="false" customHeight="false" outlineLevel="0" collapsed="false">
      <c r="A62" s="1" t="s">
        <v>112</v>
      </c>
    </row>
    <row r="64" customFormat="false" ht="11.25" hidden="false" customHeight="false" outlineLevel="0" collapsed="false">
      <c r="A64" s="23" t="s">
        <v>113</v>
      </c>
      <c r="D64" s="33" t="n">
        <v>0.1238</v>
      </c>
    </row>
    <row r="65" customFormat="false" ht="11.25" hidden="false" customHeight="false" outlineLevel="0" collapsed="false">
      <c r="A65" s="23"/>
      <c r="D65" s="33"/>
    </row>
    <row r="66" customFormat="false" ht="11.25" hidden="false" customHeight="true" outlineLevel="0" collapsed="false">
      <c r="A66" s="34" t="s">
        <v>114</v>
      </c>
      <c r="B66" s="34"/>
      <c r="C66" s="34"/>
      <c r="D66" s="27" t="s">
        <v>115</v>
      </c>
    </row>
    <row r="68" customFormat="false" ht="11.25" hidden="false" customHeight="false" outlineLevel="0" collapsed="false">
      <c r="A68" s="35" t="s">
        <v>116</v>
      </c>
      <c r="B68" s="36"/>
      <c r="C68" s="36"/>
      <c r="D68" s="27"/>
    </row>
    <row r="69" customFormat="false" ht="11.25" hidden="false" customHeight="false" outlineLevel="0" collapsed="false">
      <c r="A69" s="36"/>
      <c r="B69" s="36"/>
      <c r="C69" s="36"/>
      <c r="D69" s="27"/>
    </row>
    <row r="70" customFormat="false" ht="11.25" hidden="false" customHeight="false" outlineLevel="0" collapsed="false">
      <c r="A70" s="37" t="s">
        <v>117</v>
      </c>
      <c r="B70" s="37" t="s">
        <v>118</v>
      </c>
      <c r="C70" s="37" t="s">
        <v>119</v>
      </c>
      <c r="D70" s="38" t="s">
        <v>7</v>
      </c>
    </row>
    <row r="71" customFormat="false" ht="11.25" hidden="false" customHeight="false" outlineLevel="0" collapsed="false">
      <c r="A71" s="39" t="s">
        <v>65</v>
      </c>
      <c r="B71" s="40" t="n">
        <v>500000</v>
      </c>
      <c r="C71" s="41" t="n">
        <v>2597.75</v>
      </c>
      <c r="D71" s="42" t="n">
        <f aca="false">C71/E47</f>
        <v>0.00244087827533973</v>
      </c>
    </row>
    <row r="73" customFormat="false" ht="11.25" hidden="false" customHeight="false" outlineLevel="0" collapsed="false">
      <c r="A73" s="23" t="s">
        <v>120</v>
      </c>
    </row>
    <row r="74" customFormat="false" ht="11.25" hidden="false" customHeight="false" outlineLevel="0" collapsed="false">
      <c r="A74" s="43"/>
    </row>
    <row r="75" customFormat="false" ht="11.25" hidden="false" customHeight="false" outlineLevel="0" collapsed="false">
      <c r="A75" s="23" t="s">
        <v>121</v>
      </c>
    </row>
    <row r="76" customFormat="false" ht="11.25" hidden="false" customHeight="false" outlineLevel="0" collapsed="false">
      <c r="A76" s="43"/>
    </row>
    <row r="89" customFormat="false" ht="11.25" hidden="false" customHeight="false" outlineLevel="0" collapsed="false">
      <c r="A89" s="23" t="s">
        <v>122</v>
      </c>
    </row>
    <row r="91" customFormat="false" ht="11.25" hidden="false" customHeight="false" outlineLevel="0" collapsed="false">
      <c r="A91" s="23" t="s">
        <v>123</v>
      </c>
    </row>
  </sheetData>
  <mergeCells count="5">
    <mergeCell ref="A1:G1"/>
    <mergeCell ref="A58:B58"/>
    <mergeCell ref="A59:B59"/>
    <mergeCell ref="A60:B60"/>
    <mergeCell ref="A66:C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2-08T08:04:15Z</dcterms:modified>
  <cp:revision>0</cp:revision>
  <dc:subject/>
  <dc:title>ISIN as on 31 Ja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069ca5-f350-49d7-865b-6f58a102014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2-08T08:01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