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definedNames>
    <definedName function="false" hidden="false" localSheetId="0" name="_xlnm.Print_Area" vbProcedure="false">FIFEF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Franklin India Focused Equity Fund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062A01020</t>
  </si>
  <si>
    <t xml:space="preserve">State Bank of India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298A01020</t>
  </si>
  <si>
    <t xml:space="preserve">Cummins India Ltd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288B01029</t>
  </si>
  <si>
    <t xml:space="preserve">Deepak Nitrite Ltd</t>
  </si>
  <si>
    <t xml:space="preserve">Chemicals &amp; Petrochemicals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355A01028</t>
  </si>
  <si>
    <t xml:space="preserve">Somany Ceramics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NIFTY 50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60</xdr:row>
      <xdr:rowOff>0</xdr:rowOff>
    </xdr:from>
    <xdr:to>
      <xdr:col>0</xdr:col>
      <xdr:colOff>2485440</xdr:colOff>
      <xdr:row>71</xdr:row>
      <xdr:rowOff>6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240" y="8115480"/>
          <a:ext cx="23922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76</xdr:row>
      <xdr:rowOff>0</xdr:rowOff>
    </xdr:from>
    <xdr:to>
      <xdr:col>0</xdr:col>
      <xdr:colOff>2477160</xdr:colOff>
      <xdr:row>87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040" y="10188000"/>
          <a:ext cx="2400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32.33"/>
    <col collapsed="false" customWidth="true" hidden="false" outlineLevel="0" max="3" min="3" style="1" width="35.43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3.55"/>
    <col collapsed="false" customWidth="false" hidden="false" outlineLevel="0" max="257" min="7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2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2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.2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2087.05</v>
      </c>
      <c r="F7" s="20" t="n">
        <v>10.258613293723</v>
      </c>
    </row>
    <row r="8" customFormat="false" ht="10.2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75882.125</v>
      </c>
      <c r="F8" s="20" t="n">
        <v>9.48316910256798</v>
      </c>
    </row>
    <row r="9" customFormat="false" ht="10.2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395000</v>
      </c>
      <c r="E9" s="20" t="n">
        <v>51832.59</v>
      </c>
      <c r="F9" s="20" t="n">
        <v>6.47764168431069</v>
      </c>
    </row>
    <row r="10" customFormat="false" ht="10.2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3000000</v>
      </c>
      <c r="E10" s="20" t="n">
        <v>42838.5</v>
      </c>
      <c r="F10" s="20" t="n">
        <v>5.35362892908387</v>
      </c>
    </row>
    <row r="11" customFormat="false" ht="10.2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4970000</v>
      </c>
      <c r="E11" s="20" t="n">
        <v>42667.45</v>
      </c>
      <c r="F11" s="20" t="n">
        <v>5.33225240496842</v>
      </c>
    </row>
    <row r="12" customFormat="false" ht="10.2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100000</v>
      </c>
      <c r="E12" s="20" t="n">
        <v>38199</v>
      </c>
      <c r="F12" s="20" t="n">
        <v>4.7738196123131</v>
      </c>
    </row>
    <row r="13" customFormat="false" ht="10.2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000000</v>
      </c>
      <c r="E13" s="20" t="n">
        <v>33973</v>
      </c>
      <c r="F13" s="20" t="n">
        <v>4.24568637108597</v>
      </c>
    </row>
    <row r="14" customFormat="false" ht="10.2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313107</v>
      </c>
      <c r="E14" s="20" t="n">
        <v>32571.15492</v>
      </c>
      <c r="F14" s="20" t="n">
        <v>4.07049446720554</v>
      </c>
    </row>
    <row r="15" customFormat="false" ht="10.2" hidden="false" customHeight="false" outlineLevel="0" collapsed="false">
      <c r="A15" s="19" t="s">
        <v>32</v>
      </c>
      <c r="B15" s="19" t="s">
        <v>33</v>
      </c>
      <c r="C15" s="19" t="s">
        <v>31</v>
      </c>
      <c r="D15" s="21" t="n">
        <v>3466950</v>
      </c>
      <c r="E15" s="20" t="n">
        <v>31219.88475</v>
      </c>
      <c r="F15" s="20" t="n">
        <v>3.90162302975745</v>
      </c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5800000</v>
      </c>
      <c r="E16" s="20" t="n">
        <v>30377.5</v>
      </c>
      <c r="F16" s="20" t="n">
        <v>3.7963482099804</v>
      </c>
    </row>
    <row r="17" customFormat="false" ht="10.2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55000</v>
      </c>
      <c r="E17" s="20" t="n">
        <v>29437.1325</v>
      </c>
      <c r="F17" s="20" t="n">
        <v>3.67882825358673</v>
      </c>
    </row>
    <row r="18" customFormat="false" ht="10.2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100000</v>
      </c>
      <c r="E18" s="20" t="n">
        <v>28163.85</v>
      </c>
      <c r="F18" s="20" t="n">
        <v>3.51970312019279</v>
      </c>
    </row>
    <row r="19" customFormat="false" ht="10.2" hidden="false" customHeight="false" outlineLevel="0" collapsed="false">
      <c r="A19" s="19" t="s">
        <v>42</v>
      </c>
      <c r="B19" s="19" t="s">
        <v>43</v>
      </c>
      <c r="C19" s="19" t="s">
        <v>28</v>
      </c>
      <c r="D19" s="21" t="n">
        <v>1500000</v>
      </c>
      <c r="E19" s="20" t="n">
        <v>24444</v>
      </c>
      <c r="F19" s="20" t="n">
        <v>3.05482464471273</v>
      </c>
    </row>
    <row r="20" customFormat="false" ht="10.2" hidden="false" customHeight="false" outlineLevel="0" collapsed="false">
      <c r="A20" s="19" t="s">
        <v>44</v>
      </c>
      <c r="B20" s="19" t="s">
        <v>45</v>
      </c>
      <c r="C20" s="19" t="s">
        <v>12</v>
      </c>
      <c r="D20" s="21" t="n">
        <v>2250000</v>
      </c>
      <c r="E20" s="20" t="n">
        <v>24028.875</v>
      </c>
      <c r="F20" s="20" t="n">
        <v>3.00294548906568</v>
      </c>
    </row>
    <row r="21" customFormat="false" ht="10.2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150000</v>
      </c>
      <c r="E21" s="20" t="n">
        <v>21972.475</v>
      </c>
      <c r="F21" s="20" t="n">
        <v>2.74595230466921</v>
      </c>
    </row>
    <row r="22" customFormat="false" ht="10.2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4400000</v>
      </c>
      <c r="E22" s="20" t="n">
        <v>21964.8</v>
      </c>
      <c r="F22" s="20" t="n">
        <v>2.74499314171928</v>
      </c>
    </row>
    <row r="23" customFormat="false" ht="10.2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00000</v>
      </c>
      <c r="E23" s="20" t="n">
        <v>20979.45</v>
      </c>
      <c r="F23" s="20" t="n">
        <v>2.6218516156324</v>
      </c>
    </row>
    <row r="24" customFormat="false" ht="10.2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4000000</v>
      </c>
      <c r="E24" s="20" t="n">
        <v>19488</v>
      </c>
      <c r="F24" s="20" t="n">
        <v>2.43546157241702</v>
      </c>
    </row>
    <row r="25" customFormat="false" ht="10.2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4000000</v>
      </c>
      <c r="E25" s="20" t="n">
        <v>16104</v>
      </c>
      <c r="F25" s="20" t="n">
        <v>2.01255506784707</v>
      </c>
    </row>
    <row r="26" customFormat="false" ht="10.2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15000000</v>
      </c>
      <c r="E26" s="20" t="n">
        <v>15675</v>
      </c>
      <c r="F26" s="20" t="n">
        <v>1.95894192054786</v>
      </c>
    </row>
    <row r="27" customFormat="false" ht="10.2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157370</v>
      </c>
      <c r="E27" s="20" t="n">
        <v>13595.63522</v>
      </c>
      <c r="F27" s="20" t="n">
        <v>1.6990787731378</v>
      </c>
    </row>
    <row r="28" customFormat="false" ht="10.2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00000</v>
      </c>
      <c r="E28" s="20" t="n">
        <v>12898.2</v>
      </c>
      <c r="F28" s="20" t="n">
        <v>1.61191863984756</v>
      </c>
    </row>
    <row r="29" customFormat="false" ht="10.2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3300000</v>
      </c>
      <c r="E29" s="20" t="n">
        <v>11832.15</v>
      </c>
      <c r="F29" s="20" t="n">
        <v>1.4786918433946</v>
      </c>
    </row>
    <row r="30" customFormat="false" ht="10.2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820097</v>
      </c>
      <c r="E30" s="20" t="n">
        <v>11192.88421</v>
      </c>
      <c r="F30" s="20" t="n">
        <v>1.39880128171019</v>
      </c>
    </row>
    <row r="31" customFormat="false" ht="10.2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2500000</v>
      </c>
      <c r="E31" s="20" t="n">
        <v>11002.5</v>
      </c>
      <c r="F31" s="20" t="n">
        <v>1.37500851552331</v>
      </c>
    </row>
    <row r="32" customFormat="false" ht="10.2" hidden="false" customHeight="false" outlineLevel="0" collapsed="false">
      <c r="A32" s="19" t="s">
        <v>79</v>
      </c>
      <c r="B32" s="19" t="s">
        <v>80</v>
      </c>
      <c r="C32" s="19" t="s">
        <v>75</v>
      </c>
      <c r="D32" s="21" t="n">
        <v>1500000</v>
      </c>
      <c r="E32" s="20" t="n">
        <v>7332.75</v>
      </c>
      <c r="F32" s="20" t="n">
        <v>0.916391155846721</v>
      </c>
    </row>
    <row r="33" customFormat="false" ht="10.2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35287</v>
      </c>
      <c r="E33" s="20" t="n">
        <v>7257.104864</v>
      </c>
      <c r="F33" s="20" t="n">
        <v>0.906937603821461</v>
      </c>
    </row>
    <row r="34" customFormat="false" ht="10.2" hidden="false" customHeight="false" outlineLevel="0" collapsed="false">
      <c r="A34" s="19" t="s">
        <v>84</v>
      </c>
      <c r="B34" s="19" t="s">
        <v>85</v>
      </c>
      <c r="C34" s="19" t="s">
        <v>17</v>
      </c>
      <c r="D34" s="21" t="n">
        <v>5782005</v>
      </c>
      <c r="E34" s="20" t="n">
        <v>6033.522218</v>
      </c>
      <c r="F34" s="20" t="n">
        <v>0.754023579036499</v>
      </c>
    </row>
    <row r="35" customFormat="false" ht="10.2" hidden="false" customHeight="false" outlineLevel="0" collapsed="false">
      <c r="A35" s="18" t="s">
        <v>86</v>
      </c>
      <c r="B35" s="18"/>
      <c r="C35" s="18"/>
      <c r="D35" s="18"/>
      <c r="E35" s="22" t="n">
        <f aca="false">SUM(E7:E34)</f>
        <v>765050.583682</v>
      </c>
      <c r="F35" s="22" t="n">
        <f aca="false">SUM(F7:F34)</f>
        <v>95.6101856277053</v>
      </c>
      <c r="G35" s="23"/>
      <c r="H35" s="23"/>
      <c r="I35" s="23"/>
    </row>
    <row r="36" customFormat="false" ht="10.2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0.2" hidden="false" customHeight="false" outlineLevel="0" collapsed="false">
      <c r="A37" s="18" t="s">
        <v>87</v>
      </c>
      <c r="B37" s="18"/>
      <c r="C37" s="18"/>
      <c r="D37" s="18"/>
      <c r="E37" s="22" t="n">
        <f aca="false">E35</f>
        <v>765050.583682</v>
      </c>
      <c r="F37" s="22" t="n">
        <f aca="false">F35</f>
        <v>95.6101856277053</v>
      </c>
      <c r="G37" s="23"/>
      <c r="H37" s="23"/>
      <c r="I37" s="23"/>
    </row>
    <row r="38" customFormat="false" ht="10.2" hidden="false" customHeight="false" outlineLevel="0" collapsed="false">
      <c r="A38" s="18"/>
      <c r="B38" s="18"/>
      <c r="C38" s="18"/>
      <c r="D38" s="18"/>
      <c r="E38" s="22"/>
      <c r="F38" s="22"/>
      <c r="G38" s="23"/>
      <c r="H38" s="23"/>
      <c r="I38" s="23"/>
    </row>
    <row r="39" customFormat="false" ht="10.2" hidden="false" customHeight="false" outlineLevel="0" collapsed="false">
      <c r="A39" s="18" t="s">
        <v>88</v>
      </c>
      <c r="B39" s="18"/>
      <c r="C39" s="18"/>
      <c r="D39" s="18"/>
      <c r="E39" s="22" t="n">
        <f aca="false">E41-(E35)</f>
        <v>35126.2789182001</v>
      </c>
      <c r="F39" s="22" t="n">
        <f aca="false">F41-(F35)</f>
        <v>4.38981437229467</v>
      </c>
      <c r="G39" s="23"/>
      <c r="H39" s="23"/>
      <c r="I39" s="23"/>
    </row>
    <row r="40" customFormat="false" ht="10.2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0.2" hidden="false" customHeight="false" outlineLevel="0" collapsed="false">
      <c r="A41" s="24" t="s">
        <v>89</v>
      </c>
      <c r="B41" s="24"/>
      <c r="C41" s="24"/>
      <c r="D41" s="24"/>
      <c r="E41" s="25" t="n">
        <v>800176.8626002</v>
      </c>
      <c r="F41" s="25" t="n">
        <v>100</v>
      </c>
      <c r="G41" s="23"/>
      <c r="H41" s="23"/>
      <c r="I41" s="23"/>
    </row>
    <row r="43" customFormat="false" ht="10.2" hidden="false" customHeight="false" outlineLevel="0" collapsed="false">
      <c r="A43" s="23" t="s">
        <v>90</v>
      </c>
    </row>
    <row r="44" customFormat="false" ht="10.2" hidden="false" customHeight="false" outlineLevel="0" collapsed="false">
      <c r="A44" s="23" t="s">
        <v>91</v>
      </c>
    </row>
    <row r="45" customFormat="false" ht="10.2" hidden="false" customHeight="false" outlineLevel="0" collapsed="false">
      <c r="A45" s="23" t="s">
        <v>92</v>
      </c>
      <c r="B45" s="23"/>
      <c r="C45" s="26" t="s">
        <v>93</v>
      </c>
      <c r="D45" s="23" t="s">
        <v>94</v>
      </c>
    </row>
    <row r="46" customFormat="false" ht="10.2" hidden="false" customHeight="false" outlineLevel="0" collapsed="false">
      <c r="A46" s="1" t="s">
        <v>95</v>
      </c>
      <c r="C46" s="27" t="n">
        <v>67.9041</v>
      </c>
      <c r="D46" s="27" t="n">
        <v>67.2906</v>
      </c>
    </row>
    <row r="47" customFormat="false" ht="10.2" hidden="false" customHeight="false" outlineLevel="0" collapsed="false">
      <c r="A47" s="1" t="s">
        <v>96</v>
      </c>
      <c r="C47" s="27" t="n">
        <v>28.9538</v>
      </c>
      <c r="D47" s="27" t="n">
        <v>28.6922</v>
      </c>
    </row>
    <row r="48" customFormat="false" ht="10.2" hidden="false" customHeight="false" outlineLevel="0" collapsed="false">
      <c r="A48" s="1" t="s">
        <v>97</v>
      </c>
      <c r="C48" s="27" t="n">
        <v>74.7564</v>
      </c>
      <c r="D48" s="27" t="n">
        <v>74.3756</v>
      </c>
    </row>
    <row r="49" customFormat="false" ht="10.2" hidden="false" customHeight="false" outlineLevel="0" collapsed="false">
      <c r="A49" s="1" t="s">
        <v>98</v>
      </c>
      <c r="C49" s="27" t="n">
        <v>33.6197</v>
      </c>
      <c r="D49" s="27" t="n">
        <v>33.4473</v>
      </c>
    </row>
    <row r="51" customFormat="false" ht="10.2" hidden="false" customHeight="false" outlineLevel="0" collapsed="false">
      <c r="A51" s="1" t="s">
        <v>99</v>
      </c>
    </row>
    <row r="53" customFormat="false" ht="10.2" hidden="false" customHeight="false" outlineLevel="0" collapsed="false">
      <c r="A53" s="23" t="s">
        <v>100</v>
      </c>
      <c r="D53" s="26" t="s">
        <v>101</v>
      </c>
    </row>
    <row r="55" customFormat="false" ht="10.2" hidden="false" customHeight="false" outlineLevel="0" collapsed="false">
      <c r="A55" s="23" t="s">
        <v>102</v>
      </c>
      <c r="D55" s="28" t="n">
        <v>0.062336529534522</v>
      </c>
    </row>
    <row r="57" customFormat="false" ht="10.2" hidden="false" customHeight="false" outlineLevel="0" collapsed="false">
      <c r="A57" s="23" t="s">
        <v>103</v>
      </c>
    </row>
    <row r="58" customFormat="false" ht="10.2" hidden="false" customHeight="false" outlineLevel="0" collapsed="false">
      <c r="A58" s="29"/>
    </row>
    <row r="59" customFormat="false" ht="10.2" hidden="false" customHeight="false" outlineLevel="0" collapsed="false">
      <c r="A59" s="23" t="s">
        <v>104</v>
      </c>
    </row>
    <row r="60" customFormat="false" ht="10.2" hidden="false" customHeight="false" outlineLevel="0" collapsed="false">
      <c r="A60" s="29"/>
    </row>
    <row r="73" customFormat="false" ht="10.2" hidden="false" customHeight="false" outlineLevel="0" collapsed="false">
      <c r="A73" s="23" t="s">
        <v>105</v>
      </c>
    </row>
    <row r="75" customFormat="false" ht="10.2" hidden="false" customHeight="false" outlineLevel="0" collapsed="false">
      <c r="A75" s="23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