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0">
  <si>
    <t xml:space="preserve">Franklin India Pension Plan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095A01012</t>
  </si>
  <si>
    <t xml:space="preserve">IndusInd Bank Ltd</t>
  </si>
  <si>
    <t xml:space="preserve">INE016A01026</t>
  </si>
  <si>
    <t xml:space="preserve">Dabur India Ltd</t>
  </si>
  <si>
    <t xml:space="preserve">Personal Products</t>
  </si>
  <si>
    <t xml:space="preserve">INE806T01012</t>
  </si>
  <si>
    <t xml:space="preserve">Sapphire Foods India Ltd</t>
  </si>
  <si>
    <t xml:space="preserve">Leisure Services</t>
  </si>
  <si>
    <t xml:space="preserve">INE146L01010</t>
  </si>
  <si>
    <t xml:space="preserve">Kirloskar Oil Engines Ltd</t>
  </si>
  <si>
    <t xml:space="preserve">Industrial Products</t>
  </si>
  <si>
    <t xml:space="preserve">INE129A01019</t>
  </si>
  <si>
    <t xml:space="preserve">GAIL (India) Ltd</t>
  </si>
  <si>
    <t xml:space="preserve">Gas</t>
  </si>
  <si>
    <t xml:space="preserve">INE854D01024</t>
  </si>
  <si>
    <t xml:space="preserve">United Spirits Ltd</t>
  </si>
  <si>
    <t xml:space="preserve">Beverages</t>
  </si>
  <si>
    <t xml:space="preserve">INE669C01036</t>
  </si>
  <si>
    <t xml:space="preserve">Tech Mahindra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INE299U01018</t>
  </si>
  <si>
    <t xml:space="preserve">Crompton Greaves Consumer Electricals Ltd</t>
  </si>
  <si>
    <t xml:space="preserve">Consumer Durables</t>
  </si>
  <si>
    <t xml:space="preserve">INE585B01010</t>
  </si>
  <si>
    <t xml:space="preserve">Maruti Suzuki India Ltd</t>
  </si>
  <si>
    <t xml:space="preserve">INE758T01015</t>
  </si>
  <si>
    <t xml:space="preserve">Zomato Ltd</t>
  </si>
  <si>
    <t xml:space="preserve">Retailing</t>
  </si>
  <si>
    <t xml:space="preserve">INE066F01012</t>
  </si>
  <si>
    <t xml:space="preserve">Hindustan Aeronautics Ltd</t>
  </si>
  <si>
    <t xml:space="preserve">Aerospace &amp; Defense</t>
  </si>
  <si>
    <t xml:space="preserve">INE018E01016</t>
  </si>
  <si>
    <t xml:space="preserve">SBI Cards and Payment Services Ltd</t>
  </si>
  <si>
    <t xml:space="preserve">Finance</t>
  </si>
  <si>
    <t xml:space="preserve">INE042A01014</t>
  </si>
  <si>
    <t xml:space="preserve">Escorts Kubota Ltd</t>
  </si>
  <si>
    <t xml:space="preserve">Agricultural, Commercial &amp; Construction Vehicles</t>
  </si>
  <si>
    <t xml:space="preserve">INE481G01011</t>
  </si>
  <si>
    <t xml:space="preserve">Ultratech Cement Ltd</t>
  </si>
  <si>
    <t xml:space="preserve">Cement &amp; Cement Products</t>
  </si>
  <si>
    <t xml:space="preserve">INE118D01016</t>
  </si>
  <si>
    <t xml:space="preserve">Nuvoco Vistas Corporation Ltd</t>
  </si>
  <si>
    <t xml:space="preserve">INE685A01028</t>
  </si>
  <si>
    <t xml:space="preserve">Torrent Pharmaceuticals Ltd</t>
  </si>
  <si>
    <t xml:space="preserve">INE417T01026</t>
  </si>
  <si>
    <t xml:space="preserve">PB Fintech Ltd</t>
  </si>
  <si>
    <t xml:space="preserve">Financial Technology (Fintech)</t>
  </si>
  <si>
    <t xml:space="preserve">INE668F01031</t>
  </si>
  <si>
    <t xml:space="preserve">Jyothy Labs Ltd</t>
  </si>
  <si>
    <t xml:space="preserve">Household Products</t>
  </si>
  <si>
    <t xml:space="preserve">INE274F01020</t>
  </si>
  <si>
    <t xml:space="preserve">Westlife Foodworld Ltd</t>
  </si>
  <si>
    <t xml:space="preserve">INE00WC01027</t>
  </si>
  <si>
    <t xml:space="preserve">Affle India Ltd</t>
  </si>
  <si>
    <t xml:space="preserve">IT - Services</t>
  </si>
  <si>
    <t xml:space="preserve">INE112L01020</t>
  </si>
  <si>
    <t xml:space="preserve">Metropolis Healthcare Ltd</t>
  </si>
  <si>
    <t xml:space="preserve">Healthcare Services</t>
  </si>
  <si>
    <t xml:space="preserve">INE094A01015</t>
  </si>
  <si>
    <t xml:space="preserve">Hindustan Petroleum Corporation Ltd</t>
  </si>
  <si>
    <t xml:space="preserve">INE213A01029</t>
  </si>
  <si>
    <t xml:space="preserve">Oil &amp; Natural Gas Corporation Ltd</t>
  </si>
  <si>
    <t xml:space="preserve">Oil</t>
  </si>
  <si>
    <t xml:space="preserve">INE081A01020</t>
  </si>
  <si>
    <t xml:space="preserve">Tata Steel Ltd</t>
  </si>
  <si>
    <t xml:space="preserve">Ferrous Metals</t>
  </si>
  <si>
    <t xml:space="preserve">INE012A01025</t>
  </si>
  <si>
    <t xml:space="preserve">ACC Ltd</t>
  </si>
  <si>
    <t xml:space="preserve">INE985S01024</t>
  </si>
  <si>
    <t xml:space="preserve">Teamlease Services Ltd</t>
  </si>
  <si>
    <t xml:space="preserve">Commercial Services &amp; Supplies</t>
  </si>
  <si>
    <t xml:space="preserve">INE745G01035</t>
  </si>
  <si>
    <t xml:space="preserve">Multi Commodity Exchange Of India Ltd</t>
  </si>
  <si>
    <t xml:space="preserve">Capital Markets</t>
  </si>
  <si>
    <t xml:space="preserve">INE226A01021</t>
  </si>
  <si>
    <t xml:space="preserve">Voltas Ltd</t>
  </si>
  <si>
    <t xml:space="preserve">INE634S01028</t>
  </si>
  <si>
    <t xml:space="preserve">Mankind Pharma Ltd</t>
  </si>
  <si>
    <t xml:space="preserve">INE00R701025</t>
  </si>
  <si>
    <t xml:space="preserve">Dalmia Bharat Ltd</t>
  </si>
  <si>
    <t xml:space="preserve">Sub Total</t>
  </si>
  <si>
    <t xml:space="preserve">Debt Instruments</t>
  </si>
  <si>
    <t xml:space="preserve">INE377Y07417</t>
  </si>
  <si>
    <t xml:space="preserve">7.90% Bajaj Housing Finance Ltd (28-Apr-2028)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</t>
  </si>
  <si>
    <t xml:space="preserve">CRISIL A1+</t>
  </si>
  <si>
    <t xml:space="preserve">Commercial Paper</t>
  </si>
  <si>
    <t xml:space="preserve">INE523H14Z72</t>
  </si>
  <si>
    <t xml:space="preserve">JM Financial Products Ltd (08-Sep-2023) **@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</t>
  </si>
  <si>
    <t xml:space="preserve">IN0020210186</t>
  </si>
  <si>
    <t xml:space="preserve">5.74% GOI 2026 (15-Nov-2026)</t>
  </si>
  <si>
    <t xml:space="preserve">IN0020230051</t>
  </si>
  <si>
    <t xml:space="preserve">7.30% GOI 2053 (19-Jun-2053)</t>
  </si>
  <si>
    <t xml:space="preserve">IN0020220151</t>
  </si>
  <si>
    <t xml:space="preserve">7.26% GOI 2033 (06-Feb-203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3</t>
  </si>
  <si>
    <t xml:space="preserve">Nil</t>
  </si>
  <si>
    <t xml:space="preserve">c) Residual maturity / Average Maturity as on 30-Jun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June 30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June 30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0</xdr:row>
      <xdr:rowOff>105120</xdr:rowOff>
    </xdr:from>
    <xdr:to>
      <xdr:col>0</xdr:col>
      <xdr:colOff>2449800</xdr:colOff>
      <xdr:row>13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7631000"/>
          <a:ext cx="23796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4</xdr:row>
      <xdr:rowOff>28440</xdr:rowOff>
    </xdr:from>
    <xdr:to>
      <xdr:col>0</xdr:col>
      <xdr:colOff>2538000</xdr:colOff>
      <xdr:row>114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160" y="15268320"/>
          <a:ext cx="24368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1.99"/>
    <col collapsed="false" customWidth="true" hidden="false" outlineLevel="0" max="3" min="3" style="1" width="33.14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6800</v>
      </c>
      <c r="E7" s="20" t="n">
        <v>1646.9552</v>
      </c>
      <c r="F7" s="20" t="n">
        <v>3.5771751639257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63200</v>
      </c>
      <c r="E8" s="20" t="n">
        <v>1525.2672</v>
      </c>
      <c r="F8" s="20" t="n">
        <v>3.31286967987385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000</v>
      </c>
      <c r="E9" s="20" t="n">
        <v>1041.69</v>
      </c>
      <c r="F9" s="20" t="n">
        <v>2.262543387039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0700</v>
      </c>
      <c r="E10" s="20" t="n">
        <v>1007.54885</v>
      </c>
      <c r="F10" s="20" t="n">
        <v>2.1883890482643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93300</v>
      </c>
      <c r="E11" s="20" t="n">
        <v>921.29085</v>
      </c>
      <c r="F11" s="20" t="n">
        <v>2.00103727616395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4300</v>
      </c>
      <c r="E12" s="20" t="n">
        <v>619.71075</v>
      </c>
      <c r="F12" s="20" t="n">
        <v>1.3460074103520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100000</v>
      </c>
      <c r="E13" s="20" t="n">
        <v>572.85</v>
      </c>
      <c r="F13" s="20" t="n">
        <v>1.24422618942815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8</v>
      </c>
      <c r="D14" s="21" t="n">
        <v>47900</v>
      </c>
      <c r="E14" s="20" t="n">
        <v>569.02805</v>
      </c>
      <c r="F14" s="20" t="n">
        <v>1.23592494078594</v>
      </c>
      <c r="G14" s="20"/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1400</v>
      </c>
      <c r="E15" s="20" t="n">
        <v>540.5224</v>
      </c>
      <c r="F15" s="20" t="n">
        <v>1.17401086855644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82400</v>
      </c>
      <c r="E16" s="20" t="n">
        <v>490.7332</v>
      </c>
      <c r="F16" s="20" t="n">
        <v>1.06586907473489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5100</v>
      </c>
      <c r="E17" s="20" t="n">
        <v>484.19125</v>
      </c>
      <c r="F17" s="20" t="n">
        <v>1.05166000513564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46500</v>
      </c>
      <c r="E18" s="20" t="n">
        <v>466.25475</v>
      </c>
      <c r="F18" s="20" t="n">
        <v>1.01270205271061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3</v>
      </c>
      <c r="D19" s="21" t="n">
        <v>33300</v>
      </c>
      <c r="E19" s="20" t="n">
        <v>457.75845</v>
      </c>
      <c r="F19" s="20" t="n">
        <v>0.994248148593933</v>
      </c>
      <c r="G19" s="20"/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79600</v>
      </c>
      <c r="E20" s="20" t="n">
        <v>456.0682</v>
      </c>
      <c r="F20" s="20" t="n">
        <v>0.990576937427518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2700</v>
      </c>
      <c r="E21" s="20" t="n">
        <v>449.34705</v>
      </c>
      <c r="F21" s="20" t="n">
        <v>0.975978646682864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111900</v>
      </c>
      <c r="E22" s="20" t="n">
        <v>438.648</v>
      </c>
      <c r="F22" s="20" t="n">
        <v>0.952740384987828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382675</v>
      </c>
      <c r="E23" s="20" t="n">
        <v>402.0000875</v>
      </c>
      <c r="F23" s="20" t="n">
        <v>0.873141375612999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40800</v>
      </c>
      <c r="E24" s="20" t="n">
        <v>372.1776</v>
      </c>
      <c r="F24" s="20" t="n">
        <v>0.808367141552785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18</v>
      </c>
      <c r="D25" s="21" t="n">
        <v>32000</v>
      </c>
      <c r="E25" s="20" t="n">
        <v>361.872</v>
      </c>
      <c r="F25" s="20" t="n">
        <v>0.785983450503172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57600</v>
      </c>
      <c r="E26" s="20" t="n">
        <v>329.76</v>
      </c>
      <c r="F26" s="20" t="n">
        <v>0.716236411322031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50</v>
      </c>
      <c r="D27" s="21" t="n">
        <v>60000</v>
      </c>
      <c r="E27" s="20" t="n">
        <v>300.75</v>
      </c>
      <c r="F27" s="20" t="n">
        <v>0.653226894423522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01900</v>
      </c>
      <c r="E28" s="20" t="n">
        <v>295.05145</v>
      </c>
      <c r="F28" s="20" t="n">
        <v>0.640849683719559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36</v>
      </c>
      <c r="D29" s="21" t="n">
        <v>3000</v>
      </c>
      <c r="E29" s="20" t="n">
        <v>293.6715</v>
      </c>
      <c r="F29" s="20" t="n">
        <v>0.637852441980706</v>
      </c>
      <c r="G29" s="20"/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365000</v>
      </c>
      <c r="E30" s="20" t="n">
        <v>273.9325</v>
      </c>
      <c r="F30" s="20" t="n">
        <v>0.594979472175134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7000</v>
      </c>
      <c r="E31" s="20" t="n">
        <v>265.475</v>
      </c>
      <c r="F31" s="20" t="n">
        <v>0.576609841386815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29900</v>
      </c>
      <c r="E32" s="20" t="n">
        <v>253.3128</v>
      </c>
      <c r="F32" s="20" t="n">
        <v>0.550193628135418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0400</v>
      </c>
      <c r="E33" s="20" t="n">
        <v>233.8336</v>
      </c>
      <c r="F33" s="20" t="n">
        <v>0.507884942110963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2700</v>
      </c>
      <c r="E34" s="20" t="n">
        <v>223.95825</v>
      </c>
      <c r="F34" s="20" t="n">
        <v>0.486435751049133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6</v>
      </c>
      <c r="D35" s="21" t="n">
        <v>63700</v>
      </c>
      <c r="E35" s="20" t="n">
        <v>223.61885</v>
      </c>
      <c r="F35" s="20" t="n">
        <v>0.485698576625302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33</v>
      </c>
      <c r="D36" s="21" t="n">
        <v>11500</v>
      </c>
      <c r="E36" s="20" t="n">
        <v>219.06925</v>
      </c>
      <c r="F36" s="20" t="n">
        <v>0.475816877277441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93</v>
      </c>
      <c r="D37" s="21" t="n">
        <v>31200</v>
      </c>
      <c r="E37" s="20" t="n">
        <v>217.4016</v>
      </c>
      <c r="F37" s="20" t="n">
        <v>0.472194753152801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96</v>
      </c>
      <c r="D38" s="21" t="n">
        <v>94900</v>
      </c>
      <c r="E38" s="20" t="n">
        <v>204.84165</v>
      </c>
      <c r="F38" s="20" t="n">
        <v>0.444914629686085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50</v>
      </c>
      <c r="D39" s="21" t="n">
        <v>23900</v>
      </c>
      <c r="E39" s="20" t="n">
        <v>204.54815</v>
      </c>
      <c r="F39" s="20" t="n">
        <v>0.444277149740904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18600</v>
      </c>
      <c r="E40" s="20" t="n">
        <v>203.9118</v>
      </c>
      <c r="F40" s="20" t="n">
        <v>0.442895001996045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13300</v>
      </c>
      <c r="E41" s="20" t="n">
        <v>198.5823</v>
      </c>
      <c r="F41" s="20" t="n">
        <v>0.43131936530833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26</v>
      </c>
      <c r="D42" s="21" t="n">
        <v>70800</v>
      </c>
      <c r="E42" s="20" t="n">
        <v>193.8858</v>
      </c>
      <c r="F42" s="20" t="n">
        <v>0.421118600188928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118000</v>
      </c>
      <c r="E43" s="20" t="n">
        <v>189.154</v>
      </c>
      <c r="F43" s="20" t="n">
        <v>0.410841163716665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167000</v>
      </c>
      <c r="E44" s="20" t="n">
        <v>187.04</v>
      </c>
      <c r="F44" s="20" t="n">
        <v>0.40624957051696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86</v>
      </c>
      <c r="D45" s="21" t="n">
        <v>10300</v>
      </c>
      <c r="E45" s="20" t="n">
        <v>186.8111</v>
      </c>
      <c r="F45" s="20" t="n">
        <v>0.405752401319508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117</v>
      </c>
      <c r="D46" s="21" t="n">
        <v>7278</v>
      </c>
      <c r="E46" s="20" t="n">
        <v>181.451457</v>
      </c>
      <c r="F46" s="20" t="n">
        <v>0.394111294246827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120</v>
      </c>
      <c r="D47" s="21" t="n">
        <v>11600</v>
      </c>
      <c r="E47" s="20" t="n">
        <v>174.0464</v>
      </c>
      <c r="F47" s="20" t="n">
        <v>0.378027562286265</v>
      </c>
      <c r="G47" s="20"/>
    </row>
    <row r="48" customFormat="false" ht="11.25" hidden="false" customHeight="false" outlineLevel="0" collapsed="false">
      <c r="A48" s="19" t="s">
        <v>121</v>
      </c>
      <c r="B48" s="19" t="s">
        <v>122</v>
      </c>
      <c r="C48" s="19" t="s">
        <v>69</v>
      </c>
      <c r="D48" s="21" t="n">
        <v>19700</v>
      </c>
      <c r="E48" s="20" t="n">
        <v>149.67075</v>
      </c>
      <c r="F48" s="20" t="n">
        <v>0.325083821142276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33</v>
      </c>
      <c r="D49" s="21" t="n">
        <v>8554</v>
      </c>
      <c r="E49" s="20" t="n">
        <v>145.999672</v>
      </c>
      <c r="F49" s="20" t="n">
        <v>0.317110265427807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86</v>
      </c>
      <c r="D50" s="21" t="n">
        <v>4400</v>
      </c>
      <c r="E50" s="20" t="n">
        <v>95.3128</v>
      </c>
      <c r="F50" s="20" t="n">
        <v>0.207018734306934</v>
      </c>
      <c r="G50" s="20"/>
    </row>
    <row r="51" customFormat="false" ht="11.25" hidden="false" customHeight="false" outlineLevel="0" collapsed="false">
      <c r="A51" s="18" t="s">
        <v>127</v>
      </c>
      <c r="B51" s="18"/>
      <c r="C51" s="18"/>
      <c r="D51" s="18"/>
      <c r="E51" s="22" t="n">
        <f aca="false">SUM(E7:E50)</f>
        <v>18269.0045665</v>
      </c>
      <c r="F51" s="22" t="n">
        <f aca="false">SUM(F7:F50)</f>
        <v>39.6801500155742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8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131</v>
      </c>
      <c r="D55" s="21" t="n">
        <v>250</v>
      </c>
      <c r="E55" s="20" t="n">
        <v>2545.1755191</v>
      </c>
      <c r="F55" s="20" t="n">
        <v>5.52810340849366</v>
      </c>
      <c r="G55" s="20" t="n">
        <v>7.78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31</v>
      </c>
      <c r="D56" s="21" t="n">
        <v>150</v>
      </c>
      <c r="E56" s="20" t="n">
        <v>1529.6759754</v>
      </c>
      <c r="F56" s="20" t="n">
        <v>3.32244550917644</v>
      </c>
      <c r="G56" s="20" t="n">
        <v>7.44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1</v>
      </c>
      <c r="D57" s="21" t="n">
        <v>45</v>
      </c>
      <c r="E57" s="20" t="n">
        <v>469.3953418</v>
      </c>
      <c r="F57" s="20" t="n">
        <v>1.01952339611266</v>
      </c>
      <c r="G57" s="20" t="n">
        <v>7.65</v>
      </c>
    </row>
    <row r="58" customFormat="false" ht="11.25" hidden="false" customHeight="false" outlineLevel="0" collapsed="false">
      <c r="A58" s="18" t="s">
        <v>127</v>
      </c>
      <c r="B58" s="18"/>
      <c r="C58" s="18"/>
      <c r="D58" s="18"/>
      <c r="E58" s="22" t="n">
        <f aca="false">SUM(E54:E57)</f>
        <v>4544.2468363</v>
      </c>
      <c r="F58" s="22" t="n">
        <f aca="false">SUM(F54:F57)</f>
        <v>9.87007231378276</v>
      </c>
      <c r="G58" s="22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36</v>
      </c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37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9" t="s">
        <v>138</v>
      </c>
      <c r="B62" s="19" t="s">
        <v>139</v>
      </c>
      <c r="C62" s="19" t="s">
        <v>140</v>
      </c>
      <c r="D62" s="21" t="n">
        <v>300</v>
      </c>
      <c r="E62" s="20" t="n">
        <v>1483.056</v>
      </c>
      <c r="F62" s="20" t="n">
        <v>3.22118724899808</v>
      </c>
      <c r="G62" s="20" t="n">
        <v>6.9502</v>
      </c>
    </row>
    <row r="63" customFormat="false" ht="11.25" hidden="false" customHeight="false" outlineLevel="0" collapsed="false">
      <c r="A63" s="18" t="s">
        <v>127</v>
      </c>
      <c r="B63" s="18"/>
      <c r="C63" s="18"/>
      <c r="D63" s="18"/>
      <c r="E63" s="22" t="n">
        <f aca="false">SUM(E61:E62)</f>
        <v>1483.056</v>
      </c>
      <c r="F63" s="22" t="n">
        <f aca="false">SUM(F61:F62)</f>
        <v>3.22118724899808</v>
      </c>
      <c r="G63" s="22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8" t="s">
        <v>141</v>
      </c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9" t="s">
        <v>142</v>
      </c>
      <c r="B66" s="19" t="s">
        <v>143</v>
      </c>
      <c r="C66" s="19" t="s">
        <v>140</v>
      </c>
      <c r="D66" s="21" t="n">
        <v>300</v>
      </c>
      <c r="E66" s="20" t="n">
        <v>1477.9005</v>
      </c>
      <c r="F66" s="20" t="n">
        <v>3.20998953909217</v>
      </c>
      <c r="G66" s="20" t="n">
        <v>7.9101</v>
      </c>
    </row>
    <row r="67" customFormat="false" ht="11.25" hidden="false" customHeight="false" outlineLevel="0" collapsed="false">
      <c r="A67" s="18" t="s">
        <v>127</v>
      </c>
      <c r="B67" s="18"/>
      <c r="C67" s="18"/>
      <c r="D67" s="18"/>
      <c r="E67" s="22" t="n">
        <f aca="false">SUM(E65:E66)</f>
        <v>1477.9005</v>
      </c>
      <c r="F67" s="22" t="n">
        <f aca="false">SUM(F65:F66)</f>
        <v>3.20998953909217</v>
      </c>
      <c r="G67" s="22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44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45</v>
      </c>
      <c r="B70" s="19" t="s">
        <v>146</v>
      </c>
      <c r="C70" s="19" t="s">
        <v>147</v>
      </c>
      <c r="D70" s="21" t="n">
        <v>5500000</v>
      </c>
      <c r="E70" s="20" t="n">
        <v>5320.0943889</v>
      </c>
      <c r="F70" s="20" t="n">
        <v>11.5552077662549</v>
      </c>
      <c r="G70" s="20" t="n">
        <v>7.14818476879999</v>
      </c>
    </row>
    <row r="71" customFormat="false" ht="11.25" hidden="false" customHeight="false" outlineLevel="0" collapsed="false">
      <c r="A71" s="19" t="s">
        <v>148</v>
      </c>
      <c r="B71" s="19" t="s">
        <v>149</v>
      </c>
      <c r="C71" s="19" t="s">
        <v>147</v>
      </c>
      <c r="D71" s="21" t="n">
        <v>5100000</v>
      </c>
      <c r="E71" s="20" t="n">
        <v>4982.9025833</v>
      </c>
      <c r="F71" s="20" t="n">
        <v>10.8228295252004</v>
      </c>
      <c r="G71" s="20" t="n">
        <v>7.1700058835125</v>
      </c>
    </row>
    <row r="72" customFormat="false" ht="11.25" hidden="false" customHeight="false" outlineLevel="0" collapsed="false">
      <c r="A72" s="19" t="s">
        <v>150</v>
      </c>
      <c r="B72" s="19" t="s">
        <v>151</v>
      </c>
      <c r="C72" s="19" t="s">
        <v>147</v>
      </c>
      <c r="D72" s="21" t="n">
        <v>5000000</v>
      </c>
      <c r="E72" s="20" t="n">
        <v>4841.5222222</v>
      </c>
      <c r="F72" s="20" t="n">
        <v>10.5157523707072</v>
      </c>
      <c r="G72" s="20" t="n">
        <v>7.1821121472</v>
      </c>
    </row>
    <row r="73" customFormat="false" ht="11.25" hidden="false" customHeight="false" outlineLevel="0" collapsed="false">
      <c r="A73" s="19" t="s">
        <v>152</v>
      </c>
      <c r="B73" s="19" t="s">
        <v>153</v>
      </c>
      <c r="C73" s="19" t="s">
        <v>147</v>
      </c>
      <c r="D73" s="21" t="n">
        <v>3500000</v>
      </c>
      <c r="E73" s="20" t="n">
        <v>3481.8991667</v>
      </c>
      <c r="F73" s="20" t="n">
        <v>7.56266061299848</v>
      </c>
      <c r="G73" s="20" t="n">
        <v>7.49841537051249</v>
      </c>
    </row>
    <row r="74" customFormat="false" ht="11.25" hidden="false" customHeight="false" outlineLevel="0" collapsed="false">
      <c r="A74" s="19" t="s">
        <v>154</v>
      </c>
      <c r="B74" s="19" t="s">
        <v>155</v>
      </c>
      <c r="C74" s="19" t="s">
        <v>147</v>
      </c>
      <c r="D74" s="21" t="n">
        <v>500000</v>
      </c>
      <c r="E74" s="20" t="n">
        <v>519.7108333</v>
      </c>
      <c r="F74" s="20" t="n">
        <v>1.1288082913876</v>
      </c>
      <c r="G74" s="20" t="n">
        <v>7.23679545761249</v>
      </c>
    </row>
    <row r="75" customFormat="false" ht="11.25" hidden="false" customHeight="false" outlineLevel="0" collapsed="false">
      <c r="A75" s="18" t="s">
        <v>127</v>
      </c>
      <c r="B75" s="18"/>
      <c r="C75" s="18"/>
      <c r="D75" s="18"/>
      <c r="E75" s="22" t="n">
        <f aca="false">SUM(E70:E74)</f>
        <v>19146.1291944</v>
      </c>
      <c r="F75" s="22" t="n">
        <f aca="false">SUM(F70:F74)</f>
        <v>41.5852585665486</v>
      </c>
      <c r="G75" s="22"/>
      <c r="H75" s="23"/>
      <c r="I75" s="23"/>
    </row>
    <row r="76" customFormat="false" ht="11.25" hidden="false" customHeight="false" outlineLevel="0" collapsed="false">
      <c r="A76" s="19"/>
      <c r="B76" s="19"/>
      <c r="C76" s="19"/>
      <c r="D76" s="19"/>
      <c r="E76" s="20"/>
      <c r="F76" s="20"/>
      <c r="G76" s="20"/>
    </row>
    <row r="77" customFormat="false" ht="11.25" hidden="false" customHeight="false" outlineLevel="0" collapsed="false">
      <c r="A77" s="18" t="s">
        <v>156</v>
      </c>
      <c r="B77" s="18"/>
      <c r="C77" s="18"/>
      <c r="D77" s="18"/>
      <c r="E77" s="22" t="n">
        <f aca="false">E51+E58+E63+E67+E75</f>
        <v>44920.3370972</v>
      </c>
      <c r="F77" s="22" t="n">
        <f aca="false">F51+F58+F63+F67+F75</f>
        <v>97.5666576839958</v>
      </c>
      <c r="G77" s="22"/>
      <c r="H77" s="23"/>
      <c r="I77" s="23"/>
    </row>
    <row r="78" customFormat="false" ht="11.25" hidden="false" customHeight="false" outlineLevel="0" collapsed="false">
      <c r="A78" s="18"/>
      <c r="B78" s="18"/>
      <c r="C78" s="18"/>
      <c r="D78" s="18"/>
      <c r="E78" s="22"/>
      <c r="F78" s="22"/>
      <c r="G78" s="22"/>
      <c r="H78" s="23"/>
      <c r="I78" s="23"/>
    </row>
    <row r="79" customFormat="false" ht="11.25" hidden="false" customHeight="false" outlineLevel="0" collapsed="false">
      <c r="A79" s="18" t="s">
        <v>157</v>
      </c>
      <c r="B79" s="18"/>
      <c r="C79" s="18"/>
      <c r="D79" s="18"/>
      <c r="E79" s="22" t="n">
        <f aca="false">E81-(E51+E58+E63+E67+E75)</f>
        <v>1120.3269611</v>
      </c>
      <c r="F79" s="22" t="n">
        <f aca="false">F81-(F51+F58+F63+F67+F75)</f>
        <v>2.43334231600419</v>
      </c>
      <c r="G79" s="22"/>
      <c r="H79" s="23"/>
      <c r="I79" s="23"/>
    </row>
    <row r="80" customFormat="false" ht="11.25" hidden="false" customHeight="false" outlineLevel="0" collapsed="false">
      <c r="A80" s="18"/>
      <c r="B80" s="18"/>
      <c r="C80" s="18"/>
      <c r="D80" s="18"/>
      <c r="E80" s="22"/>
      <c r="F80" s="22"/>
      <c r="G80" s="22"/>
      <c r="H80" s="23"/>
      <c r="I80" s="23"/>
    </row>
    <row r="81" customFormat="false" ht="11.25" hidden="false" customHeight="false" outlineLevel="0" collapsed="false">
      <c r="A81" s="24" t="s">
        <v>158</v>
      </c>
      <c r="B81" s="24"/>
      <c r="C81" s="24"/>
      <c r="D81" s="24"/>
      <c r="E81" s="25" t="n">
        <v>46040.6640583</v>
      </c>
      <c r="F81" s="25" t="n">
        <v>100</v>
      </c>
      <c r="G81" s="25"/>
      <c r="H81" s="23"/>
      <c r="I81" s="23"/>
    </row>
    <row r="83" customFormat="false" ht="11.25" hidden="false" customHeight="false" outlineLevel="0" collapsed="false">
      <c r="A83" s="23" t="s">
        <v>159</v>
      </c>
    </row>
    <row r="84" customFormat="false" ht="11.25" hidden="false" customHeight="false" outlineLevel="0" collapsed="false">
      <c r="A84" s="23" t="s">
        <v>160</v>
      </c>
    </row>
    <row r="86" customFormat="false" ht="11.25" hidden="false" customHeight="false" outlineLevel="0" collapsed="false">
      <c r="A86" s="23" t="s">
        <v>161</v>
      </c>
    </row>
    <row r="87" customFormat="false" ht="11.25" hidden="false" customHeight="false" outlineLevel="0" collapsed="false">
      <c r="A87" s="23" t="s">
        <v>162</v>
      </c>
    </row>
    <row r="88" customFormat="false" ht="11.25" hidden="false" customHeight="false" outlineLevel="0" collapsed="false">
      <c r="A88" s="23" t="s">
        <v>163</v>
      </c>
      <c r="B88" s="23"/>
      <c r="C88" s="26" t="s">
        <v>164</v>
      </c>
      <c r="D88" s="23" t="s">
        <v>165</v>
      </c>
    </row>
    <row r="89" customFormat="false" ht="11.25" hidden="false" customHeight="false" outlineLevel="0" collapsed="false">
      <c r="A89" s="1" t="s">
        <v>166</v>
      </c>
      <c r="C89" s="27" t="n">
        <v>165.3573</v>
      </c>
      <c r="D89" s="27" t="n">
        <v>172.3227</v>
      </c>
    </row>
    <row r="90" customFormat="false" ht="11.25" hidden="false" customHeight="false" outlineLevel="0" collapsed="false">
      <c r="A90" s="1" t="s">
        <v>167</v>
      </c>
      <c r="C90" s="27" t="n">
        <v>15.9114</v>
      </c>
      <c r="D90" s="27" t="n">
        <v>16.5817</v>
      </c>
    </row>
    <row r="91" customFormat="false" ht="11.25" hidden="false" customHeight="false" outlineLevel="0" collapsed="false">
      <c r="A91" s="1" t="s">
        <v>168</v>
      </c>
      <c r="C91" s="27" t="n">
        <v>177.7148</v>
      </c>
      <c r="D91" s="27" t="n">
        <v>185.8981</v>
      </c>
    </row>
    <row r="92" customFormat="false" ht="11.25" hidden="false" customHeight="false" outlineLevel="0" collapsed="false">
      <c r="A92" s="1" t="s">
        <v>169</v>
      </c>
      <c r="C92" s="27" t="n">
        <v>17.5256</v>
      </c>
      <c r="D92" s="27" t="n">
        <v>18.3292</v>
      </c>
    </row>
    <row r="94" customFormat="false" ht="11.25" hidden="false" customHeight="false" outlineLevel="0" collapsed="false">
      <c r="A94" s="1" t="s">
        <v>170</v>
      </c>
    </row>
    <row r="96" customFormat="false" ht="11.25" hidden="false" customHeight="false" outlineLevel="0" collapsed="false">
      <c r="A96" s="23" t="s">
        <v>171</v>
      </c>
      <c r="D96" s="26" t="s">
        <v>172</v>
      </c>
    </row>
    <row r="98" customFormat="false" ht="11.25" hidden="false" customHeight="false" outlineLevel="0" collapsed="false">
      <c r="A98" s="23" t="s">
        <v>173</v>
      </c>
      <c r="D98" s="6" t="n">
        <v>6.00225170841316</v>
      </c>
      <c r="E98" s="2" t="s">
        <v>174</v>
      </c>
    </row>
    <row r="100" customFormat="false" ht="11.25" hidden="false" customHeight="false" outlineLevel="0" collapsed="false">
      <c r="A100" s="23" t="s">
        <v>175</v>
      </c>
      <c r="D100" s="26" t="s">
        <v>172</v>
      </c>
    </row>
    <row r="102" customFormat="false" ht="11.25" hidden="false" customHeight="false" outlineLevel="0" collapsed="false">
      <c r="A102" s="23" t="s">
        <v>176</v>
      </c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 t="s">
        <v>177</v>
      </c>
    </row>
    <row r="105" customFormat="false" ht="11.25" hidden="false" customHeight="false" outlineLevel="0" collapsed="false">
      <c r="A105" s="28"/>
    </row>
    <row r="118" customFormat="false" ht="11.25" hidden="false" customHeight="false" outlineLevel="0" collapsed="false">
      <c r="A118" s="23" t="s">
        <v>178</v>
      </c>
    </row>
    <row r="120" customFormat="false" ht="11.25" hidden="false" customHeight="false" outlineLevel="0" collapsed="false">
      <c r="A120" s="23" t="s">
        <v>179</v>
      </c>
    </row>
    <row r="135" customFormat="false" ht="11.25" hidden="false" customHeight="false" outlineLevel="0" collapsed="false">
      <c r="A13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39:37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