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Franklin Build India Fund</t>
  </si>
  <si>
    <t xml:space="preserve">Portfolio Statement as on October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146L01010</t>
  </si>
  <si>
    <t xml:space="preserve">Kirloskar Oil Engines Ltd</t>
  </si>
  <si>
    <t xml:space="preserve">Industrial Products</t>
  </si>
  <si>
    <t xml:space="preserve">INE878B01027</t>
  </si>
  <si>
    <t xml:space="preserve">KEI Industries Ltd</t>
  </si>
  <si>
    <t xml:space="preserve">INE570A01022</t>
  </si>
  <si>
    <t xml:space="preserve">Ion Exchange (India) Ltd</t>
  </si>
  <si>
    <t xml:space="preserve">INE002A01018</t>
  </si>
  <si>
    <t xml:space="preserve">Reliance Industries Ltd</t>
  </si>
  <si>
    <t xml:space="preserve">Petroleum Products</t>
  </si>
  <si>
    <t xml:space="preserve">INE745G01035</t>
  </si>
  <si>
    <t xml:space="preserve">Multi Commodity Exchange Of India Ltd</t>
  </si>
  <si>
    <t xml:space="preserve">Capital Markets</t>
  </si>
  <si>
    <t xml:space="preserve">INE081A01020</t>
  </si>
  <si>
    <t xml:space="preserve">Tata Steel Ltd</t>
  </si>
  <si>
    <t xml:space="preserve">Ferrous Metals</t>
  </si>
  <si>
    <t xml:space="preserve">INE786A01032</t>
  </si>
  <si>
    <t xml:space="preserve">JK Lakshmi Cement Ltd</t>
  </si>
  <si>
    <t xml:space="preserve">Cement &amp; Cement Products</t>
  </si>
  <si>
    <t xml:space="preserve">INE811A01020</t>
  </si>
  <si>
    <t xml:space="preserve">Kirloskar Pneumatic Co Ltd</t>
  </si>
  <si>
    <t xml:space="preserve">INE111A01025</t>
  </si>
  <si>
    <t xml:space="preserve">Container Corporation Of India Ltd</t>
  </si>
  <si>
    <t xml:space="preserve">Transport Services</t>
  </si>
  <si>
    <t xml:space="preserve">INE671H01015</t>
  </si>
  <si>
    <t xml:space="preserve">Sobha Ltd</t>
  </si>
  <si>
    <t xml:space="preserve">Realty</t>
  </si>
  <si>
    <t xml:space="preserve">INE868B01028</t>
  </si>
  <si>
    <t xml:space="preserve">NCC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646L01027</t>
  </si>
  <si>
    <t xml:space="preserve">Interglobe Aviation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079J01017</t>
  </si>
  <si>
    <t xml:space="preserve">Gateway Distriparks Ltd</t>
  </si>
  <si>
    <t xml:space="preserve">INE585B01010</t>
  </si>
  <si>
    <t xml:space="preserve">Maruti Suzuki India Ltd</t>
  </si>
  <si>
    <t xml:space="preserve">Automobiles</t>
  </si>
  <si>
    <t xml:space="preserve">INE848E01016</t>
  </si>
  <si>
    <t xml:space="preserve">NHPC Ltd</t>
  </si>
  <si>
    <t xml:space="preserve">INE020B01018</t>
  </si>
  <si>
    <t xml:space="preserve">REC Ltd</t>
  </si>
  <si>
    <t xml:space="preserve">Finance</t>
  </si>
  <si>
    <t xml:space="preserve">INE263A01024</t>
  </si>
  <si>
    <t xml:space="preserve">Bharat Electronics Ltd</t>
  </si>
  <si>
    <t xml:space="preserve">Aerospace &amp; Defense</t>
  </si>
  <si>
    <t xml:space="preserve">INE298A01020</t>
  </si>
  <si>
    <t xml:space="preserve">Cummins India Ltd</t>
  </si>
  <si>
    <t xml:space="preserve">INE371P01015</t>
  </si>
  <si>
    <t xml:space="preserve">Amber Enterprises India Ltd</t>
  </si>
  <si>
    <t xml:space="preserve">Consumer Durables</t>
  </si>
  <si>
    <t xml:space="preserve">INE355A01028</t>
  </si>
  <si>
    <t xml:space="preserve">Somany Ceramics Ltd</t>
  </si>
  <si>
    <t xml:space="preserve">INE299U01018</t>
  </si>
  <si>
    <t xml:space="preserve">Crompton Greaves Consumer Electricals Ltd</t>
  </si>
  <si>
    <t xml:space="preserve">INE285K01026</t>
  </si>
  <si>
    <t xml:space="preserve">Techno Electric &amp; Engineering Co Ltd</t>
  </si>
  <si>
    <t xml:space="preserve">INE066F01020</t>
  </si>
  <si>
    <t xml:space="preserve">Hindustan Aeronautics Ltd</t>
  </si>
  <si>
    <t xml:space="preserve">INE227C01017</t>
  </si>
  <si>
    <t xml:space="preserve">M M Forgings Ltd</t>
  </si>
  <si>
    <t xml:space="preserve">INE349A01021</t>
  </si>
  <si>
    <t xml:space="preserve">NRB Bearings Ltd</t>
  </si>
  <si>
    <t xml:space="preserve">Auto Components</t>
  </si>
  <si>
    <t xml:space="preserve">INE686A01026</t>
  </si>
  <si>
    <t xml:space="preserve">ITD Cementation India Ltd</t>
  </si>
  <si>
    <t xml:space="preserve">INE777K01022</t>
  </si>
  <si>
    <t xml:space="preserve">R R Kabel Ltd</t>
  </si>
  <si>
    <t xml:space="preserve">INE0LCL01028</t>
  </si>
  <si>
    <t xml:space="preserve">Avalon Technologies Ltd</t>
  </si>
  <si>
    <t xml:space="preserve">Electrical Equipment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3</t>
  </si>
  <si>
    <t xml:space="preserve">Nil</t>
  </si>
  <si>
    <t xml:space="preserve">c) Portfolio Turnover Ratio during the Half - year 31-Oct-2023</t>
  </si>
  <si>
    <t xml:space="preserve">d) During the month additional instances of fair valuation/deviation from valuation price provided by the valuation agencies </t>
  </si>
  <si>
    <t xml:space="preserve">e) Details of securities lent under Securities Lending and Borrowing as on October 31, 2023</t>
  </si>
  <si>
    <t xml:space="preserve">ISIN</t>
  </si>
  <si>
    <t xml:space="preserve">Qunatity Lent</t>
  </si>
  <si>
    <t xml:space="preserve">Market Value (Rs in Lakhs)</t>
  </si>
  <si>
    <t xml:space="preserve">f) Risk-o-meter </t>
  </si>
  <si>
    <t xml:space="preserve">Risk level based on portfolio as on October 31, 2023</t>
  </si>
  <si>
    <t xml:space="preserve">Primary Benchmark: S&amp;P BSE India Infrastructure Index</t>
  </si>
  <si>
    <t xml:space="preserve">Risk level of primary benchmark as on October 31,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_ * #,##0_ ;_ * \-#,##0_ ;_ * \-??_ ;_ @_ "/>
    <numFmt numFmtId="173" formatCode="0%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6</xdr:row>
      <xdr:rowOff>0</xdr:rowOff>
    </xdr:from>
    <xdr:to>
      <xdr:col>0</xdr:col>
      <xdr:colOff>2448360</xdr:colOff>
      <xdr:row>8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21076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2</xdr:row>
      <xdr:rowOff>0</xdr:rowOff>
    </xdr:from>
    <xdr:to>
      <xdr:col>0</xdr:col>
      <xdr:colOff>2448360</xdr:colOff>
      <xdr:row>10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496760"/>
          <a:ext cx="23576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4.99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3211</v>
      </c>
      <c r="E7" s="20" t="n">
        <v>15032.2068</v>
      </c>
      <c r="F7" s="20" t="n">
        <v>9.6478117005547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600000</v>
      </c>
      <c r="E8" s="20" t="n">
        <v>10846.8</v>
      </c>
      <c r="F8" s="20" t="n">
        <v>6.9615782530065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800000</v>
      </c>
      <c r="E9" s="20" t="n">
        <v>8935.2</v>
      </c>
      <c r="F9" s="20" t="n">
        <v>5.73469539461076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5</v>
      </c>
      <c r="D10" s="21" t="n">
        <v>3866666</v>
      </c>
      <c r="E10" s="20" t="n">
        <v>7816.465319</v>
      </c>
      <c r="F10" s="20" t="n">
        <v>5.01668095476364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00000</v>
      </c>
      <c r="E11" s="20" t="n">
        <v>7322.8</v>
      </c>
      <c r="F11" s="20" t="n">
        <v>4.6998419101593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10000</v>
      </c>
      <c r="E12" s="20" t="n">
        <v>6492.24</v>
      </c>
      <c r="F12" s="20" t="n">
        <v>4.1667806908304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1119847</v>
      </c>
      <c r="E13" s="20" t="n">
        <v>6088.608139</v>
      </c>
      <c r="F13" s="20" t="n">
        <v>3.90772596632565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9</v>
      </c>
      <c r="D14" s="21" t="n">
        <v>229407</v>
      </c>
      <c r="E14" s="20" t="n">
        <v>5511.273768</v>
      </c>
      <c r="F14" s="20" t="n">
        <v>3.53718733724916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950000</v>
      </c>
      <c r="E15" s="20" t="n">
        <v>5053.525</v>
      </c>
      <c r="F15" s="20" t="n">
        <v>3.2433998728680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218000</v>
      </c>
      <c r="E16" s="20" t="n">
        <v>4987.622</v>
      </c>
      <c r="F16" s="20" t="n">
        <v>3.2011027076572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200000</v>
      </c>
      <c r="E17" s="20" t="n">
        <v>4661.8</v>
      </c>
      <c r="F17" s="20" t="n">
        <v>2.99198708373584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3500000</v>
      </c>
      <c r="E18" s="20" t="n">
        <v>4156.25</v>
      </c>
      <c r="F18" s="20" t="n">
        <v>2.66752033909157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575000</v>
      </c>
      <c r="E19" s="20" t="n">
        <v>3947.6625</v>
      </c>
      <c r="F19" s="20" t="n">
        <v>2.5336469198482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29</v>
      </c>
      <c r="D20" s="21" t="n">
        <v>700000</v>
      </c>
      <c r="E20" s="20" t="n">
        <v>3898.3</v>
      </c>
      <c r="F20" s="20" t="n">
        <v>2.50196560309911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550000</v>
      </c>
      <c r="E21" s="20" t="n">
        <v>3785.1</v>
      </c>
      <c r="F21" s="20" t="n">
        <v>2.42931277846508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510000</v>
      </c>
      <c r="E22" s="20" t="n">
        <v>3635.535</v>
      </c>
      <c r="F22" s="20" t="n">
        <v>2.33332055482208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12</v>
      </c>
      <c r="D23" s="21" t="n">
        <v>2500000</v>
      </c>
      <c r="E23" s="20" t="n">
        <v>3611.25</v>
      </c>
      <c r="F23" s="20" t="n">
        <v>2.31773421342422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23</v>
      </c>
      <c r="D24" s="21" t="n">
        <v>350000</v>
      </c>
      <c r="E24" s="20" t="n">
        <v>3436.475</v>
      </c>
      <c r="F24" s="20" t="n">
        <v>2.20556197468384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23</v>
      </c>
      <c r="D25" s="21" t="n">
        <v>500000</v>
      </c>
      <c r="E25" s="20" t="n">
        <v>2827.75</v>
      </c>
      <c r="F25" s="20" t="n">
        <v>1.81487654468961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50</v>
      </c>
      <c r="D26" s="21" t="n">
        <v>115000</v>
      </c>
      <c r="E26" s="20" t="n">
        <v>2821.9275</v>
      </c>
      <c r="F26" s="20" t="n">
        <v>1.81113960942961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1625000</v>
      </c>
      <c r="E27" s="20" t="n">
        <v>2725.125</v>
      </c>
      <c r="F27" s="20" t="n">
        <v>1.74901085451234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50</v>
      </c>
      <c r="D28" s="21" t="n">
        <v>3000000</v>
      </c>
      <c r="E28" s="20" t="n">
        <v>2625</v>
      </c>
      <c r="F28" s="20" t="n">
        <v>1.68474968784731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25000</v>
      </c>
      <c r="E29" s="20" t="n">
        <v>2598.075</v>
      </c>
      <c r="F29" s="20" t="n">
        <v>1.66746896962053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15</v>
      </c>
      <c r="D30" s="21" t="n">
        <v>5000000</v>
      </c>
      <c r="E30" s="20" t="n">
        <v>2510</v>
      </c>
      <c r="F30" s="20" t="n">
        <v>1.61094160628447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850000</v>
      </c>
      <c r="E31" s="20" t="n">
        <v>2444.6</v>
      </c>
      <c r="F31" s="20" t="n">
        <v>1.56896727120439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77</v>
      </c>
      <c r="D32" s="21" t="n">
        <v>1700000</v>
      </c>
      <c r="E32" s="20" t="n">
        <v>2265.25</v>
      </c>
      <c r="F32" s="20" t="n">
        <v>1.45385875443661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29</v>
      </c>
      <c r="D33" s="21" t="n">
        <v>135000</v>
      </c>
      <c r="E33" s="20" t="n">
        <v>2263.3425</v>
      </c>
      <c r="F33" s="20" t="n">
        <v>1.45263450299678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82</v>
      </c>
      <c r="D34" s="21" t="n">
        <v>75000</v>
      </c>
      <c r="E34" s="20" t="n">
        <v>2200.65</v>
      </c>
      <c r="F34" s="20" t="n">
        <v>1.41239786688045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82</v>
      </c>
      <c r="D35" s="21" t="n">
        <v>328012</v>
      </c>
      <c r="E35" s="20" t="n">
        <v>2181.2798</v>
      </c>
      <c r="F35" s="20" t="n">
        <v>1.39996589034577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2</v>
      </c>
      <c r="D36" s="21" t="n">
        <v>725000</v>
      </c>
      <c r="E36" s="20" t="n">
        <v>2044.5</v>
      </c>
      <c r="F36" s="20" t="n">
        <v>1.31217932830622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12</v>
      </c>
      <c r="D37" s="21" t="n">
        <v>365000</v>
      </c>
      <c r="E37" s="20" t="n">
        <v>1831.57</v>
      </c>
      <c r="F37" s="20" t="n">
        <v>1.17551885172209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77</v>
      </c>
      <c r="D38" s="21" t="n">
        <v>80000</v>
      </c>
      <c r="E38" s="20" t="n">
        <v>1458.44</v>
      </c>
      <c r="F38" s="20" t="n">
        <v>0.936040508473915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29</v>
      </c>
      <c r="D39" s="21" t="n">
        <v>156624</v>
      </c>
      <c r="E39" s="20" t="n">
        <v>1362.550488</v>
      </c>
      <c r="F39" s="20" t="n">
        <v>0.874497717841598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500000</v>
      </c>
      <c r="E40" s="20" t="n">
        <v>1299.75</v>
      </c>
      <c r="F40" s="20" t="n">
        <v>0.834191774011252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12</v>
      </c>
      <c r="D41" s="21" t="n">
        <v>390000</v>
      </c>
      <c r="E41" s="20" t="n">
        <v>778.635</v>
      </c>
      <c r="F41" s="20" t="n">
        <v>0.499735265979805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29</v>
      </c>
      <c r="D42" s="21" t="n">
        <v>23030</v>
      </c>
      <c r="E42" s="20" t="n">
        <v>312.367405</v>
      </c>
      <c r="F42" s="20" t="n">
        <v>0.200480338311399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102</v>
      </c>
      <c r="D43" s="21" t="n">
        <v>9417</v>
      </c>
      <c r="E43" s="20" t="n">
        <v>46.7318625</v>
      </c>
      <c r="F43" s="20" t="n">
        <v>0.0299929488607231</v>
      </c>
    </row>
    <row r="44" customFormat="false" ht="11.25" hidden="false" customHeight="false" outlineLevel="0" collapsed="false">
      <c r="A44" s="18" t="s">
        <v>103</v>
      </c>
      <c r="B44" s="18"/>
      <c r="C44" s="18"/>
      <c r="D44" s="18"/>
      <c r="E44" s="22" t="n">
        <f aca="false">SUM(E7:E43)</f>
        <v>145816.6580815</v>
      </c>
      <c r="F44" s="22" t="n">
        <f aca="false">SUM(F7:F43)</f>
        <v>93.5865025469503</v>
      </c>
      <c r="G44" s="23"/>
      <c r="H44" s="23"/>
      <c r="I44" s="23"/>
    </row>
    <row r="45" customFormat="false" ht="11.25" hidden="false" customHeight="false" outlineLevel="0" collapsed="false">
      <c r="A45" s="19"/>
      <c r="B45" s="19"/>
      <c r="C45" s="19"/>
      <c r="D45" s="19"/>
      <c r="E45" s="20"/>
      <c r="F45" s="20"/>
    </row>
    <row r="46" customFormat="false" ht="11.25" hidden="false" customHeight="false" outlineLevel="0" collapsed="false">
      <c r="A46" s="18" t="s">
        <v>104</v>
      </c>
      <c r="B46" s="18"/>
      <c r="C46" s="18"/>
      <c r="D46" s="18"/>
      <c r="E46" s="22" t="n">
        <f aca="false">E44</f>
        <v>145816.6580815</v>
      </c>
      <c r="F46" s="22" t="n">
        <f aca="false">F44</f>
        <v>93.5865025469503</v>
      </c>
      <c r="G46" s="23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3"/>
      <c r="H47" s="23"/>
      <c r="I47" s="23"/>
    </row>
    <row r="48" customFormat="false" ht="11.25" hidden="false" customHeight="false" outlineLevel="0" collapsed="false">
      <c r="A48" s="18" t="s">
        <v>105</v>
      </c>
      <c r="B48" s="18"/>
      <c r="C48" s="18"/>
      <c r="D48" s="18"/>
      <c r="E48" s="22" t="n">
        <f aca="false">E50-(E44)</f>
        <v>9992.83806710001</v>
      </c>
      <c r="F48" s="22" t="n">
        <f aca="false">F50-(F44)</f>
        <v>6.41349745304967</v>
      </c>
      <c r="G48" s="23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3"/>
      <c r="H49" s="23"/>
      <c r="I49" s="23"/>
    </row>
    <row r="50" customFormat="false" ht="11.25" hidden="false" customHeight="false" outlineLevel="0" collapsed="false">
      <c r="A50" s="24" t="s">
        <v>106</v>
      </c>
      <c r="B50" s="24"/>
      <c r="C50" s="24"/>
      <c r="D50" s="24"/>
      <c r="E50" s="25" t="n">
        <v>155809.4961486</v>
      </c>
      <c r="F50" s="25" t="n">
        <v>100</v>
      </c>
      <c r="G50" s="23"/>
      <c r="H50" s="23"/>
      <c r="I50" s="23"/>
    </row>
    <row r="52" customFormat="false" ht="11.25" hidden="false" customHeight="false" outlineLevel="0" collapsed="false">
      <c r="A52" s="23" t="s">
        <v>107</v>
      </c>
    </row>
    <row r="53" customFormat="false" ht="11.25" hidden="false" customHeight="false" outlineLevel="0" collapsed="false">
      <c r="A53" s="23" t="s">
        <v>108</v>
      </c>
    </row>
    <row r="54" customFormat="false" ht="11.25" hidden="false" customHeight="false" outlineLevel="0" collapsed="false">
      <c r="A54" s="23" t="s">
        <v>109</v>
      </c>
      <c r="B54" s="23"/>
      <c r="C54" s="26" t="s">
        <v>110</v>
      </c>
      <c r="D54" s="23" t="s">
        <v>111</v>
      </c>
    </row>
    <row r="55" customFormat="false" ht="11.25" hidden="false" customHeight="false" outlineLevel="0" collapsed="false">
      <c r="A55" s="1" t="s">
        <v>112</v>
      </c>
      <c r="C55" s="27" t="n">
        <v>73.3224</v>
      </c>
      <c r="D55" s="27" t="n">
        <v>90.7582</v>
      </c>
    </row>
    <row r="56" customFormat="false" ht="11.25" hidden="false" customHeight="false" outlineLevel="0" collapsed="false">
      <c r="A56" s="1" t="s">
        <v>113</v>
      </c>
      <c r="C56" s="27" t="n">
        <v>27.1919</v>
      </c>
      <c r="D56" s="27" t="n">
        <v>33.658</v>
      </c>
    </row>
    <row r="57" customFormat="false" ht="11.25" hidden="false" customHeight="false" outlineLevel="0" collapsed="false">
      <c r="A57" s="1" t="s">
        <v>114</v>
      </c>
      <c r="C57" s="27" t="n">
        <v>82.3605</v>
      </c>
      <c r="D57" s="27" t="n">
        <v>102.54</v>
      </c>
    </row>
    <row r="58" customFormat="false" ht="11.25" hidden="false" customHeight="false" outlineLevel="0" collapsed="false">
      <c r="A58" s="1" t="s">
        <v>115</v>
      </c>
      <c r="C58" s="27" t="n">
        <v>32.1765</v>
      </c>
      <c r="D58" s="27" t="n">
        <v>40.0586</v>
      </c>
    </row>
    <row r="60" customFormat="false" ht="11.25" hidden="false" customHeight="false" outlineLevel="0" collapsed="false">
      <c r="A60" s="1" t="s">
        <v>116</v>
      </c>
    </row>
    <row r="62" customFormat="false" ht="11.25" hidden="false" customHeight="false" outlineLevel="0" collapsed="false">
      <c r="A62" s="23" t="s">
        <v>117</v>
      </c>
      <c r="D62" s="26" t="s">
        <v>118</v>
      </c>
    </row>
    <row r="64" customFormat="false" ht="11.25" hidden="false" customHeight="false" outlineLevel="0" collapsed="false">
      <c r="A64" s="23" t="s">
        <v>119</v>
      </c>
      <c r="D64" s="28" t="n">
        <v>0.207</v>
      </c>
    </row>
    <row r="66" customFormat="false" ht="11.25" hidden="false" customHeight="true" outlineLevel="0" collapsed="false">
      <c r="A66" s="29" t="s">
        <v>120</v>
      </c>
      <c r="B66" s="29"/>
      <c r="C66" s="29"/>
      <c r="D66" s="26" t="s">
        <v>118</v>
      </c>
    </row>
    <row r="68" customFormat="false" ht="11.25" hidden="false" customHeight="false" outlineLevel="0" collapsed="false">
      <c r="A68" s="30" t="s">
        <v>121</v>
      </c>
      <c r="B68" s="31"/>
      <c r="C68" s="31"/>
      <c r="D68" s="26"/>
    </row>
    <row r="69" customFormat="false" ht="11.25" hidden="false" customHeight="false" outlineLevel="0" collapsed="false">
      <c r="A69" s="31"/>
      <c r="B69" s="31"/>
      <c r="C69" s="31"/>
      <c r="D69" s="26"/>
    </row>
    <row r="70" customFormat="false" ht="11.25" hidden="false" customHeight="false" outlineLevel="0" collapsed="false">
      <c r="A70" s="32" t="s">
        <v>122</v>
      </c>
      <c r="B70" s="32" t="s">
        <v>123</v>
      </c>
      <c r="C70" s="32" t="s">
        <v>124</v>
      </c>
      <c r="D70" s="33" t="s">
        <v>7</v>
      </c>
    </row>
    <row r="71" customFormat="false" ht="11.25" hidden="false" customHeight="false" outlineLevel="0" collapsed="false">
      <c r="A71" s="34" t="s">
        <v>37</v>
      </c>
      <c r="B71" s="35" t="n">
        <v>50000</v>
      </c>
      <c r="C71" s="36" t="n">
        <v>1165.45</v>
      </c>
      <c r="D71" s="37" t="n">
        <f aca="false">C71/E50</f>
        <v>0.0074799677093396</v>
      </c>
    </row>
    <row r="73" customFormat="false" ht="11.25" hidden="false" customHeight="false" outlineLevel="0" collapsed="false">
      <c r="A73" s="23" t="s">
        <v>125</v>
      </c>
    </row>
    <row r="74" customFormat="false" ht="11.25" hidden="false" customHeight="false" outlineLevel="0" collapsed="false">
      <c r="A74" s="38"/>
    </row>
    <row r="75" customFormat="false" ht="11.25" hidden="false" customHeight="false" outlineLevel="0" collapsed="false">
      <c r="A75" s="23" t="s">
        <v>126</v>
      </c>
    </row>
    <row r="76" customFormat="false" ht="11.25" hidden="false" customHeight="false" outlineLevel="0" collapsed="false">
      <c r="A76" s="38"/>
    </row>
    <row r="89" customFormat="false" ht="11.25" hidden="false" customHeight="false" outlineLevel="0" collapsed="false">
      <c r="A89" s="23" t="s">
        <v>127</v>
      </c>
    </row>
    <row r="91" customFormat="false" ht="11.25" hidden="false" customHeight="false" outlineLevel="0" collapsed="false">
      <c r="A91" s="23" t="s">
        <v>128</v>
      </c>
    </row>
  </sheetData>
  <mergeCells count="2">
    <mergeCell ref="A1:F1"/>
    <mergeCell ref="A66:C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