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2">
  <si>
    <t xml:space="preserve">Franklin India Flexi Cap Fund ( Formerly known as Franklin India Equity Fund) ^</t>
  </si>
  <si>
    <t xml:space="preserve">Portfolio Statement as on February 28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58T01015</t>
  </si>
  <si>
    <t xml:space="preserve">Zomato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237A01028</t>
  </si>
  <si>
    <t xml:space="preserve">Kotak Mahindra Bank Ltd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437A01024</t>
  </si>
  <si>
    <t xml:space="preserve">Apollo Hospitals Enterprise Ltd</t>
  </si>
  <si>
    <t xml:space="preserve">Healthcare Services</t>
  </si>
  <si>
    <t xml:space="preserve">INE155A01022</t>
  </si>
  <si>
    <t xml:space="preserve">Tata Motors Ltd</t>
  </si>
  <si>
    <t xml:space="preserve">Automobiles</t>
  </si>
  <si>
    <t xml:space="preserve">INE059A01026</t>
  </si>
  <si>
    <t xml:space="preserve">Cipla Ltd</t>
  </si>
  <si>
    <t xml:space="preserve">Pharmaceuticals &amp; Biotechnology</t>
  </si>
  <si>
    <t xml:space="preserve">INE669C01036</t>
  </si>
  <si>
    <t xml:space="preserve">Tech Mahindra Ltd</t>
  </si>
  <si>
    <t xml:space="preserve">INE196A01026</t>
  </si>
  <si>
    <t xml:space="preserve">Marico Ltd</t>
  </si>
  <si>
    <t xml:space="preserve">Agricultural Food &amp; Other Products</t>
  </si>
  <si>
    <t xml:space="preserve">INE062A01020</t>
  </si>
  <si>
    <t xml:space="preserve">State Bank of India</t>
  </si>
  <si>
    <t xml:space="preserve">INE245A01021</t>
  </si>
  <si>
    <t xml:space="preserve">Tata Power Co Ltd</t>
  </si>
  <si>
    <t xml:space="preserve">INE263A01024</t>
  </si>
  <si>
    <t xml:space="preserve">Bharat Electronics Ltd</t>
  </si>
  <si>
    <t xml:space="preserve">Aerospace &amp; Defense</t>
  </si>
  <si>
    <t xml:space="preserve">INE121A01024</t>
  </si>
  <si>
    <t xml:space="preserve">Cholamandalam Investment and Finance Co Ltd</t>
  </si>
  <si>
    <t xml:space="preserve">Finance</t>
  </si>
  <si>
    <t xml:space="preserve">INE101A01026</t>
  </si>
  <si>
    <t xml:space="preserve">Mahindra &amp; Mahindra Ltd</t>
  </si>
  <si>
    <t xml:space="preserve">INE129A01019</t>
  </si>
  <si>
    <t xml:space="preserve">GAIL (India) Ltd</t>
  </si>
  <si>
    <t xml:space="preserve">Gas</t>
  </si>
  <si>
    <t xml:space="preserve">INE417T01026</t>
  </si>
  <si>
    <t xml:space="preserve">PB Fintech Ltd</t>
  </si>
  <si>
    <t xml:space="preserve">Financial Technology (Fintech)</t>
  </si>
  <si>
    <t xml:space="preserve">INE326A01037</t>
  </si>
  <si>
    <t xml:space="preserve">Lupin Ltd</t>
  </si>
  <si>
    <t xml:space="preserve">INE974X01010</t>
  </si>
  <si>
    <t xml:space="preserve">Tube Investments of India Ltd</t>
  </si>
  <si>
    <t xml:space="preserve">Auto Components</t>
  </si>
  <si>
    <t xml:space="preserve">INE811K01011</t>
  </si>
  <si>
    <t xml:space="preserve">Prestige Estates Projects Ltd</t>
  </si>
  <si>
    <t xml:space="preserve">Realty</t>
  </si>
  <si>
    <t xml:space="preserve">INE303R01014</t>
  </si>
  <si>
    <t xml:space="preserve">Kalyan Jewellers India Ltd</t>
  </si>
  <si>
    <t xml:space="preserve">Consumer Durables</t>
  </si>
  <si>
    <t xml:space="preserve">INE044A01036</t>
  </si>
  <si>
    <t xml:space="preserve">Sun Pharmaceutical Industries Ltd</t>
  </si>
  <si>
    <t xml:space="preserve">INE095A01012</t>
  </si>
  <si>
    <t xml:space="preserve">IndusInd Bank Ltd</t>
  </si>
  <si>
    <t xml:space="preserve">INE872J01023</t>
  </si>
  <si>
    <t xml:space="preserve">Devyani International Ltd</t>
  </si>
  <si>
    <t xml:space="preserve">Leisure Services</t>
  </si>
  <si>
    <t xml:space="preserve">INE761H01022</t>
  </si>
  <si>
    <t xml:space="preserve">Page Industries Ltd</t>
  </si>
  <si>
    <t xml:space="preserve">Textiles &amp; Apparels</t>
  </si>
  <si>
    <t xml:space="preserve">INE121J01017</t>
  </si>
  <si>
    <t xml:space="preserve">Indus Towers Ltd</t>
  </si>
  <si>
    <t xml:space="preserve">INE226A01021</t>
  </si>
  <si>
    <t xml:space="preserve">Voltas Ltd</t>
  </si>
  <si>
    <t xml:space="preserve">INE146L01010</t>
  </si>
  <si>
    <t xml:space="preserve">Kirloskar Oil Engines Ltd</t>
  </si>
  <si>
    <t xml:space="preserve">Industrial Products</t>
  </si>
  <si>
    <t xml:space="preserve">INE081A01020</t>
  </si>
  <si>
    <t xml:space="preserve">Tata Steel Ltd</t>
  </si>
  <si>
    <t xml:space="preserve">Ferrous Metals</t>
  </si>
  <si>
    <t xml:space="preserve">INE797F01020</t>
  </si>
  <si>
    <t xml:space="preserve">Jubilant Foodworks Ltd</t>
  </si>
  <si>
    <t xml:space="preserve">INE970X01018</t>
  </si>
  <si>
    <t xml:space="preserve">Lemon Tree Hotels Ltd</t>
  </si>
  <si>
    <t xml:space="preserve">INE795G01014</t>
  </si>
  <si>
    <t xml:space="preserve">HDFC Life Insurance Co Ltd</t>
  </si>
  <si>
    <t xml:space="preserve">Insurance</t>
  </si>
  <si>
    <t xml:space="preserve">INE668F01031</t>
  </si>
  <si>
    <t xml:space="preserve">Jyothy Labs Ltd</t>
  </si>
  <si>
    <t xml:space="preserve">Household Products</t>
  </si>
  <si>
    <t xml:space="preserve">INE306R01017</t>
  </si>
  <si>
    <t xml:space="preserve">Intellect Design Arena Ltd</t>
  </si>
  <si>
    <t xml:space="preserve">INE484J01027</t>
  </si>
  <si>
    <t xml:space="preserve">Godrej Properties Ltd</t>
  </si>
  <si>
    <t xml:space="preserve">INE406M01024</t>
  </si>
  <si>
    <t xml:space="preserve">Eris Lifesciences Ltd</t>
  </si>
  <si>
    <t xml:space="preserve">INE466L01038</t>
  </si>
  <si>
    <t xml:space="preserve">360 One Wam Ltd</t>
  </si>
  <si>
    <t xml:space="preserve">Capital Markets</t>
  </si>
  <si>
    <t xml:space="preserve">INE331A01037</t>
  </si>
  <si>
    <t xml:space="preserve">The Ramco Cements Ltd</t>
  </si>
  <si>
    <t xml:space="preserve">INE885A01032</t>
  </si>
  <si>
    <t xml:space="preserve">Amara Raja Energy And Mobility Ltd</t>
  </si>
  <si>
    <t xml:space="preserve">INE0V6F01027</t>
  </si>
  <si>
    <t xml:space="preserve">Hyundai Motor India Ltd</t>
  </si>
  <si>
    <t xml:space="preserve">INE379A01028</t>
  </si>
  <si>
    <t xml:space="preserve">ITC Hotels Ltd</t>
  </si>
  <si>
    <t xml:space="preserve">INE646L01027</t>
  </si>
  <si>
    <t xml:space="preserve">Interglobe Aviation Ltd</t>
  </si>
  <si>
    <t xml:space="preserve">Transport Services</t>
  </si>
  <si>
    <t xml:space="preserve">INE804L01022</t>
  </si>
  <si>
    <t xml:space="preserve">MedPlus Health Services Ltd</t>
  </si>
  <si>
    <t xml:space="preserve">INE786A01032</t>
  </si>
  <si>
    <t xml:space="preserve">JK Lakshmi Cement Ltd</t>
  </si>
  <si>
    <t xml:space="preserve">INE985S01024</t>
  </si>
  <si>
    <t xml:space="preserve">Teamlease Services Ltd</t>
  </si>
  <si>
    <t xml:space="preserve">Commercial Services &amp; Supplies</t>
  </si>
  <si>
    <t xml:space="preserve">INE640A01023</t>
  </si>
  <si>
    <t xml:space="preserve">SKF India Ltd</t>
  </si>
  <si>
    <t xml:space="preserve">INE242A01010</t>
  </si>
  <si>
    <t xml:space="preserve">Indian Oil Corporation Ltd</t>
  </si>
  <si>
    <t xml:space="preserve">INE531A01024</t>
  </si>
  <si>
    <t xml:space="preserve">Kansai Nerolac Paints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375</t>
  </si>
  <si>
    <t xml:space="preserve">91 DTB (20-Mar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8-Feb-2025</t>
  </si>
  <si>
    <t xml:space="preserve">      Plan/Option</t>
  </si>
  <si>
    <t xml:space="preserve">As on 30-Aug-2024</t>
  </si>
  <si>
    <t xml:space="preserve">As on 28-Feb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Feb-2025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February 28, 2025</t>
  </si>
  <si>
    <t xml:space="preserve">Primary Benchmark: NIFTY 500</t>
  </si>
  <si>
    <t xml:space="preserve">Risk level of primary benchmark as on February 28, 2025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30</xdr:row>
      <xdr:rowOff>95400</xdr:rowOff>
    </xdr:from>
    <xdr:to>
      <xdr:col>1</xdr:col>
      <xdr:colOff>667080</xdr:colOff>
      <xdr:row>144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160" y="18916920"/>
          <a:ext cx="32940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8</xdr:row>
      <xdr:rowOff>66600</xdr:rowOff>
    </xdr:from>
    <xdr:to>
      <xdr:col>1</xdr:col>
      <xdr:colOff>434520</xdr:colOff>
      <xdr:row>122</xdr:row>
      <xdr:rowOff>37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1960" y="15744600"/>
          <a:ext cx="30506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8434642</v>
      </c>
      <c r="E7" s="20" t="n">
        <v>146121.73801</v>
      </c>
      <c r="F7" s="20" t="n">
        <v>9.05377626045467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0908206</v>
      </c>
      <c r="E8" s="20" t="n">
        <v>131345.70845</v>
      </c>
      <c r="F8" s="20" t="n">
        <v>8.13824604930328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258607</v>
      </c>
      <c r="E9" s="20" t="n">
        <v>82570.64711</v>
      </c>
      <c r="F9" s="20" t="n">
        <v>5.11611875683916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627000</v>
      </c>
      <c r="E10" s="20" t="n">
        <v>78089.879</v>
      </c>
      <c r="F10" s="20" t="n">
        <v>4.83848811477724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131779</v>
      </c>
      <c r="E11" s="20" t="n">
        <v>67446.28989</v>
      </c>
      <c r="F11" s="20" t="n">
        <v>4.17900598896542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5661448</v>
      </c>
      <c r="E12" s="20" t="n">
        <v>57494.83516</v>
      </c>
      <c r="F12" s="20" t="n">
        <v>3.56240885688575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1</v>
      </c>
      <c r="D13" s="21" t="n">
        <v>3555589</v>
      </c>
      <c r="E13" s="20" t="n">
        <v>56002.30454</v>
      </c>
      <c r="F13" s="20" t="n">
        <v>3.46993091021341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3452563</v>
      </c>
      <c r="E14" s="20" t="n">
        <v>44346.44545</v>
      </c>
      <c r="F14" s="20" t="n">
        <v>2.74772802814103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9250000</v>
      </c>
      <c r="E15" s="20" t="n">
        <v>42754.25</v>
      </c>
      <c r="F15" s="20" t="n">
        <v>2.64907479855635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3384026</v>
      </c>
      <c r="E16" s="20" t="n">
        <v>40611.69603</v>
      </c>
      <c r="F16" s="20" t="n">
        <v>2.51632107871624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13</v>
      </c>
      <c r="D17" s="21" t="n">
        <v>2023658</v>
      </c>
      <c r="E17" s="20" t="n">
        <v>38509.19991</v>
      </c>
      <c r="F17" s="20" t="n">
        <v>2.38604936337673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649761</v>
      </c>
      <c r="E18" s="20" t="n">
        <v>38054.21211</v>
      </c>
      <c r="F18" s="20" t="n">
        <v>2.35785809082182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1374772</v>
      </c>
      <c r="E19" s="20" t="n">
        <v>35426.72739</v>
      </c>
      <c r="F19" s="20" t="n">
        <v>2.1950578182093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584433</v>
      </c>
      <c r="E20" s="20" t="n">
        <v>35373.39176</v>
      </c>
      <c r="F20" s="20" t="n">
        <v>2.19175311579262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5015220</v>
      </c>
      <c r="E21" s="20" t="n">
        <v>31126.96293</v>
      </c>
      <c r="F21" s="20" t="n">
        <v>1.92864225319028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1900000</v>
      </c>
      <c r="E22" s="20" t="n">
        <v>26742.5</v>
      </c>
      <c r="F22" s="20" t="n">
        <v>1.6569787284397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21</v>
      </c>
      <c r="D23" s="21" t="n">
        <v>1670000</v>
      </c>
      <c r="E23" s="20" t="n">
        <v>24847.095</v>
      </c>
      <c r="F23" s="20" t="n">
        <v>1.53953848288382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4100000</v>
      </c>
      <c r="E24" s="20" t="n">
        <v>24624.6</v>
      </c>
      <c r="F24" s="20" t="n">
        <v>1.5257525809605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13</v>
      </c>
      <c r="D25" s="21" t="n">
        <v>3379546</v>
      </c>
      <c r="E25" s="20" t="n">
        <v>23278.31285</v>
      </c>
      <c r="F25" s="20" t="n">
        <v>1.44233595312385</v>
      </c>
      <c r="G25" s="20"/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45</v>
      </c>
      <c r="D26" s="21" t="n">
        <v>6842079</v>
      </c>
      <c r="E26" s="20" t="n">
        <v>23208.33197</v>
      </c>
      <c r="F26" s="20" t="n">
        <v>1.43799990265895</v>
      </c>
      <c r="G26" s="20"/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9365082</v>
      </c>
      <c r="E27" s="20" t="n">
        <v>23061.51443</v>
      </c>
      <c r="F27" s="20" t="n">
        <v>1.42890301415781</v>
      </c>
      <c r="G27" s="20"/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1586393</v>
      </c>
      <c r="E28" s="20" t="n">
        <v>22221.39995</v>
      </c>
      <c r="F28" s="20" t="n">
        <v>1.37684909912316</v>
      </c>
      <c r="G28" s="20"/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51</v>
      </c>
      <c r="D29" s="21" t="n">
        <v>851173</v>
      </c>
      <c r="E29" s="20" t="n">
        <v>22003.67322</v>
      </c>
      <c r="F29" s="20" t="n">
        <v>1.36335864160338</v>
      </c>
      <c r="G29" s="20"/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13568666</v>
      </c>
      <c r="E30" s="20" t="n">
        <v>21172.54643</v>
      </c>
      <c r="F30" s="20" t="n">
        <v>1.31186160835419</v>
      </c>
      <c r="G30" s="20"/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1373457</v>
      </c>
      <c r="E31" s="20" t="n">
        <v>20101.91665</v>
      </c>
      <c r="F31" s="20" t="n">
        <v>1.24552484958092</v>
      </c>
      <c r="G31" s="20"/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54</v>
      </c>
      <c r="D32" s="21" t="n">
        <v>1047703</v>
      </c>
      <c r="E32" s="20" t="n">
        <v>19955.07519</v>
      </c>
      <c r="F32" s="20" t="n">
        <v>1.23642647898457</v>
      </c>
      <c r="G32" s="20"/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82</v>
      </c>
      <c r="D33" s="21" t="n">
        <v>802084</v>
      </c>
      <c r="E33" s="20" t="n">
        <v>19748.51121</v>
      </c>
      <c r="F33" s="20" t="n">
        <v>1.22362767106004</v>
      </c>
      <c r="G33" s="20"/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85</v>
      </c>
      <c r="D34" s="21" t="n">
        <v>1700325</v>
      </c>
      <c r="E34" s="20" t="n">
        <v>19155.86145</v>
      </c>
      <c r="F34" s="20" t="n">
        <v>1.18690679433816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3847897</v>
      </c>
      <c r="E35" s="20" t="n">
        <v>17786.90388</v>
      </c>
      <c r="F35" s="20" t="n">
        <v>1.10208549589461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54</v>
      </c>
      <c r="D36" s="21" t="n">
        <v>1071222</v>
      </c>
      <c r="E36" s="20" t="n">
        <v>17067.24452</v>
      </c>
      <c r="F36" s="20" t="n">
        <v>1.05749504058032</v>
      </c>
      <c r="G36" s="20"/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13</v>
      </c>
      <c r="D37" s="21" t="n">
        <v>1711321</v>
      </c>
      <c r="E37" s="20" t="n">
        <v>16943.78922</v>
      </c>
      <c r="F37" s="20" t="n">
        <v>1.04984568820065</v>
      </c>
      <c r="G37" s="20"/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95</v>
      </c>
      <c r="D38" s="21" t="n">
        <v>10084354</v>
      </c>
      <c r="E38" s="20" t="n">
        <v>16641.20097</v>
      </c>
      <c r="F38" s="20" t="n">
        <v>1.03109716828943</v>
      </c>
      <c r="G38" s="20"/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98</v>
      </c>
      <c r="D39" s="21" t="n">
        <v>40498</v>
      </c>
      <c r="E39" s="20" t="n">
        <v>16408.14943</v>
      </c>
      <c r="F39" s="20" t="n">
        <v>1.01665717784687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18</v>
      </c>
      <c r="D40" s="21" t="n">
        <v>4891504</v>
      </c>
      <c r="E40" s="20" t="n">
        <v>15816.67818</v>
      </c>
      <c r="F40" s="20" t="n">
        <v>0.980009322196369</v>
      </c>
      <c r="G40" s="20"/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88</v>
      </c>
      <c r="D41" s="21" t="n">
        <v>1180111</v>
      </c>
      <c r="E41" s="20" t="n">
        <v>15578.64531</v>
      </c>
      <c r="F41" s="20" t="n">
        <v>0.965260686045693</v>
      </c>
      <c r="G41" s="20"/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105</v>
      </c>
      <c r="D42" s="21" t="n">
        <v>2588891</v>
      </c>
      <c r="E42" s="20" t="n">
        <v>14914.60105</v>
      </c>
      <c r="F42" s="20" t="n">
        <v>0.924116170253882</v>
      </c>
      <c r="G42" s="20"/>
    </row>
    <row r="43" customFormat="false" ht="11.25" hidden="false" customHeight="false" outlineLevel="0" collapsed="false">
      <c r="A43" s="19" t="s">
        <v>106</v>
      </c>
      <c r="B43" s="19" t="s">
        <v>107</v>
      </c>
      <c r="C43" s="19" t="s">
        <v>108</v>
      </c>
      <c r="D43" s="21" t="n">
        <v>10691202</v>
      </c>
      <c r="E43" s="20" t="n">
        <v>14668.32914</v>
      </c>
      <c r="F43" s="20" t="n">
        <v>0.908857039047667</v>
      </c>
      <c r="G43" s="20"/>
    </row>
    <row r="44" customFormat="false" ht="11.25" hidden="false" customHeight="false" outlineLevel="0" collapsed="false">
      <c r="A44" s="19" t="s">
        <v>109</v>
      </c>
      <c r="B44" s="19" t="s">
        <v>110</v>
      </c>
      <c r="C44" s="19" t="s">
        <v>95</v>
      </c>
      <c r="D44" s="21" t="n">
        <v>2330938</v>
      </c>
      <c r="E44" s="20" t="n">
        <v>14594.00282</v>
      </c>
      <c r="F44" s="20" t="n">
        <v>0.904251742938358</v>
      </c>
      <c r="G44" s="20"/>
    </row>
    <row r="45" customFormat="false" ht="11.25" hidden="false" customHeight="false" outlineLevel="0" collapsed="false">
      <c r="A45" s="19" t="s">
        <v>111</v>
      </c>
      <c r="B45" s="19" t="s">
        <v>112</v>
      </c>
      <c r="C45" s="19" t="s">
        <v>95</v>
      </c>
      <c r="D45" s="21" t="n">
        <v>11769515</v>
      </c>
      <c r="E45" s="20" t="n">
        <v>14324.67671</v>
      </c>
      <c r="F45" s="20" t="n">
        <v>0.88756416192374</v>
      </c>
      <c r="G45" s="20"/>
    </row>
    <row r="46" customFormat="false" ht="11.25" hidden="false" customHeight="false" outlineLevel="0" collapsed="false">
      <c r="A46" s="19" t="s">
        <v>113</v>
      </c>
      <c r="B46" s="19" t="s">
        <v>114</v>
      </c>
      <c r="C46" s="19" t="s">
        <v>115</v>
      </c>
      <c r="D46" s="21" t="n">
        <v>2199360</v>
      </c>
      <c r="E46" s="20" t="n">
        <v>13383.1056</v>
      </c>
      <c r="F46" s="20" t="n">
        <v>0.829223943149005</v>
      </c>
      <c r="G46" s="20"/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118</v>
      </c>
      <c r="D47" s="21" t="n">
        <v>4112112</v>
      </c>
      <c r="E47" s="20" t="n">
        <v>13257.44909</v>
      </c>
      <c r="F47" s="20" t="n">
        <v>0.821438202692429</v>
      </c>
      <c r="G47" s="20"/>
    </row>
    <row r="48" customFormat="false" ht="11.25" hidden="false" customHeight="false" outlineLevel="0" collapsed="false">
      <c r="A48" s="19" t="s">
        <v>119</v>
      </c>
      <c r="B48" s="19" t="s">
        <v>120</v>
      </c>
      <c r="C48" s="19" t="s">
        <v>21</v>
      </c>
      <c r="D48" s="21" t="n">
        <v>1960912</v>
      </c>
      <c r="E48" s="20" t="n">
        <v>13053.79118</v>
      </c>
      <c r="F48" s="20" t="n">
        <v>0.808819456324345</v>
      </c>
      <c r="G48" s="20"/>
    </row>
    <row r="49" customFormat="false" ht="11.25" hidden="false" customHeight="false" outlineLevel="0" collapsed="false">
      <c r="A49" s="19" t="s">
        <v>121</v>
      </c>
      <c r="B49" s="19" t="s">
        <v>122</v>
      </c>
      <c r="C49" s="19" t="s">
        <v>85</v>
      </c>
      <c r="D49" s="21" t="n">
        <v>674053</v>
      </c>
      <c r="E49" s="20" t="n">
        <v>13051.68824</v>
      </c>
      <c r="F49" s="20" t="n">
        <v>0.808689157105978</v>
      </c>
      <c r="G49" s="20"/>
    </row>
    <row r="50" customFormat="false" ht="11.25" hidden="false" customHeight="false" outlineLevel="0" collapsed="false">
      <c r="A50" s="19" t="s">
        <v>123</v>
      </c>
      <c r="B50" s="19" t="s">
        <v>124</v>
      </c>
      <c r="C50" s="19" t="s">
        <v>54</v>
      </c>
      <c r="D50" s="21" t="n">
        <v>1095864</v>
      </c>
      <c r="E50" s="20" t="n">
        <v>12961.87939</v>
      </c>
      <c r="F50" s="20" t="n">
        <v>0.803124555663494</v>
      </c>
      <c r="G50" s="20"/>
    </row>
    <row r="51" customFormat="false" ht="11.25" hidden="false" customHeight="false" outlineLevel="0" collapsed="false">
      <c r="A51" s="19" t="s">
        <v>125</v>
      </c>
      <c r="B51" s="19" t="s">
        <v>126</v>
      </c>
      <c r="C51" s="19" t="s">
        <v>127</v>
      </c>
      <c r="D51" s="21" t="n">
        <v>1270111</v>
      </c>
      <c r="E51" s="20" t="n">
        <v>12679.51811</v>
      </c>
      <c r="F51" s="20" t="n">
        <v>0.785629308970215</v>
      </c>
      <c r="G51" s="20"/>
    </row>
    <row r="52" customFormat="false" ht="11.25" hidden="false" customHeight="false" outlineLevel="0" collapsed="false">
      <c r="A52" s="19" t="s">
        <v>128</v>
      </c>
      <c r="B52" s="19" t="s">
        <v>129</v>
      </c>
      <c r="C52" s="19" t="s">
        <v>42</v>
      </c>
      <c r="D52" s="21" t="n">
        <v>1347143</v>
      </c>
      <c r="E52" s="20" t="n">
        <v>11167.81547</v>
      </c>
      <c r="F52" s="20" t="n">
        <v>0.69196345431167</v>
      </c>
      <c r="G52" s="20"/>
    </row>
    <row r="53" customFormat="false" ht="11.25" hidden="false" customHeight="false" outlineLevel="0" collapsed="false">
      <c r="A53" s="19" t="s">
        <v>130</v>
      </c>
      <c r="B53" s="19" t="s">
        <v>131</v>
      </c>
      <c r="C53" s="19" t="s">
        <v>82</v>
      </c>
      <c r="D53" s="21" t="n">
        <v>1124677</v>
      </c>
      <c r="E53" s="20" t="n">
        <v>11012.27485</v>
      </c>
      <c r="F53" s="20" t="n">
        <v>0.682326079393531</v>
      </c>
      <c r="G53" s="20"/>
    </row>
    <row r="54" customFormat="false" ht="11.25" hidden="false" customHeight="false" outlineLevel="0" collapsed="false">
      <c r="A54" s="19" t="s">
        <v>132</v>
      </c>
      <c r="B54" s="19" t="s">
        <v>133</v>
      </c>
      <c r="C54" s="19" t="s">
        <v>51</v>
      </c>
      <c r="D54" s="21" t="n">
        <v>622159</v>
      </c>
      <c r="E54" s="20" t="n">
        <v>10762.72854</v>
      </c>
      <c r="F54" s="20" t="n">
        <v>0.666864064719114</v>
      </c>
      <c r="G54" s="20"/>
    </row>
    <row r="55" customFormat="false" ht="11.25" hidden="false" customHeight="false" outlineLevel="0" collapsed="false">
      <c r="A55" s="19" t="s">
        <v>134</v>
      </c>
      <c r="B55" s="19" t="s">
        <v>135</v>
      </c>
      <c r="C55" s="19" t="s">
        <v>95</v>
      </c>
      <c r="D55" s="21" t="n">
        <v>6018808</v>
      </c>
      <c r="E55" s="20" t="n">
        <v>9859.409385</v>
      </c>
      <c r="F55" s="20" t="n">
        <v>0.610893956283959</v>
      </c>
      <c r="G55" s="20"/>
    </row>
    <row r="56" customFormat="false" ht="11.25" hidden="false" customHeight="false" outlineLevel="0" collapsed="false">
      <c r="A56" s="19" t="s">
        <v>136</v>
      </c>
      <c r="B56" s="19" t="s">
        <v>137</v>
      </c>
      <c r="C56" s="19" t="s">
        <v>138</v>
      </c>
      <c r="D56" s="21" t="n">
        <v>214770</v>
      </c>
      <c r="E56" s="20" t="n">
        <v>9615.89721</v>
      </c>
      <c r="F56" s="20" t="n">
        <v>0.595805819644113</v>
      </c>
      <c r="G56" s="20"/>
    </row>
    <row r="57" customFormat="false" ht="11.25" hidden="false" customHeight="false" outlineLevel="0" collapsed="false">
      <c r="A57" s="19" t="s">
        <v>139</v>
      </c>
      <c r="B57" s="19" t="s">
        <v>140</v>
      </c>
      <c r="C57" s="19" t="s">
        <v>34</v>
      </c>
      <c r="D57" s="21" t="n">
        <v>1107626</v>
      </c>
      <c r="E57" s="20" t="n">
        <v>7915.095396</v>
      </c>
      <c r="F57" s="20" t="n">
        <v>0.490423285210546</v>
      </c>
      <c r="G57" s="20"/>
    </row>
    <row r="58" customFormat="false" ht="11.25" hidden="false" customHeight="false" outlineLevel="0" collapsed="false">
      <c r="A58" s="19" t="s">
        <v>141</v>
      </c>
      <c r="B58" s="19" t="s">
        <v>142</v>
      </c>
      <c r="C58" s="19" t="s">
        <v>42</v>
      </c>
      <c r="D58" s="21" t="n">
        <v>604032</v>
      </c>
      <c r="E58" s="20" t="n">
        <v>4056.678912</v>
      </c>
      <c r="F58" s="20" t="n">
        <v>0.251353862402315</v>
      </c>
      <c r="G58" s="20"/>
    </row>
    <row r="59" customFormat="false" ht="11.25" hidden="false" customHeight="false" outlineLevel="0" collapsed="false">
      <c r="A59" s="19" t="s">
        <v>143</v>
      </c>
      <c r="B59" s="19" t="s">
        <v>144</v>
      </c>
      <c r="C59" s="19" t="s">
        <v>145</v>
      </c>
      <c r="D59" s="21" t="n">
        <v>201314</v>
      </c>
      <c r="E59" s="20" t="n">
        <v>3923.60986</v>
      </c>
      <c r="F59" s="20" t="n">
        <v>0.243108837121297</v>
      </c>
      <c r="G59" s="20"/>
    </row>
    <row r="60" customFormat="false" ht="11.25" hidden="false" customHeight="false" outlineLevel="0" collapsed="false">
      <c r="A60" s="19" t="s">
        <v>146</v>
      </c>
      <c r="B60" s="19" t="s">
        <v>147</v>
      </c>
      <c r="C60" s="19" t="s">
        <v>105</v>
      </c>
      <c r="D60" s="21" t="n">
        <v>103018</v>
      </c>
      <c r="E60" s="20" t="n">
        <v>3801.673254</v>
      </c>
      <c r="F60" s="20" t="n">
        <v>0.235553583784468</v>
      </c>
      <c r="G60" s="20"/>
    </row>
    <row r="61" customFormat="false" ht="11.25" hidden="false" customHeight="false" outlineLevel="0" collapsed="false">
      <c r="A61" s="19" t="s">
        <v>148</v>
      </c>
      <c r="B61" s="19" t="s">
        <v>149</v>
      </c>
      <c r="C61" s="19" t="s">
        <v>37</v>
      </c>
      <c r="D61" s="21" t="n">
        <v>1156398</v>
      </c>
      <c r="E61" s="20" t="n">
        <v>1312.39609</v>
      </c>
      <c r="F61" s="20" t="n">
        <v>0.0813167207410466</v>
      </c>
      <c r="G61" s="20"/>
    </row>
    <row r="62" customFormat="false" ht="11.25" hidden="false" customHeight="false" outlineLevel="0" collapsed="false">
      <c r="A62" s="19" t="s">
        <v>150</v>
      </c>
      <c r="B62" s="19" t="s">
        <v>151</v>
      </c>
      <c r="C62" s="19" t="s">
        <v>88</v>
      </c>
      <c r="D62" s="21" t="n">
        <v>117112</v>
      </c>
      <c r="E62" s="20" t="n">
        <v>265.4460592</v>
      </c>
      <c r="F62" s="20" t="n">
        <v>0.0164471711187266</v>
      </c>
      <c r="G62" s="20"/>
    </row>
    <row r="63" customFormat="false" ht="11.25" hidden="false" customHeight="false" outlineLevel="0" collapsed="false">
      <c r="A63" s="18" t="s">
        <v>152</v>
      </c>
      <c r="B63" s="18"/>
      <c r="C63" s="18"/>
      <c r="D63" s="18"/>
      <c r="E63" s="22" t="n">
        <f aca="false">SUM(E7:E62)</f>
        <v>1542220.3039562</v>
      </c>
      <c r="F63" s="22" t="n">
        <f aca="false">SUM(F7:F62)</f>
        <v>95.5567444413662</v>
      </c>
      <c r="G63" s="20"/>
      <c r="H63" s="23"/>
      <c r="I63" s="23"/>
    </row>
    <row r="64" customFormat="false" ht="11.25" hidden="false" customHeight="false" outlineLevel="0" collapsed="false">
      <c r="A64" s="19"/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8" t="s">
        <v>153</v>
      </c>
      <c r="B65" s="19"/>
      <c r="C65" s="19"/>
      <c r="D65" s="19"/>
      <c r="E65" s="20"/>
      <c r="F65" s="20"/>
      <c r="G65" s="20"/>
    </row>
    <row r="66" customFormat="false" ht="11.25" hidden="false" customHeight="false" outlineLevel="0" collapsed="false">
      <c r="A66" s="19"/>
      <c r="B66" s="19" t="s">
        <v>154</v>
      </c>
      <c r="C66" s="19" t="s">
        <v>69</v>
      </c>
      <c r="D66" s="21" t="n">
        <v>73500</v>
      </c>
      <c r="E66" s="20" t="n">
        <v>0.00735</v>
      </c>
      <c r="F66" s="20" t="n">
        <v>4.55409690718213E-007</v>
      </c>
      <c r="G66" s="20"/>
    </row>
    <row r="67" customFormat="false" ht="11.25" hidden="false" customHeight="false" outlineLevel="0" collapsed="false">
      <c r="A67" s="19"/>
      <c r="B67" s="19" t="s">
        <v>155</v>
      </c>
      <c r="C67" s="19" t="s">
        <v>145</v>
      </c>
      <c r="D67" s="21" t="n">
        <v>45000</v>
      </c>
      <c r="E67" s="20" t="n">
        <v>0.0045</v>
      </c>
      <c r="F67" s="20" t="n">
        <v>2.78822259623396E-007</v>
      </c>
      <c r="G67" s="20"/>
    </row>
    <row r="68" customFormat="false" ht="11.25" hidden="false" customHeight="false" outlineLevel="0" collapsed="false">
      <c r="A68" s="18" t="s">
        <v>152</v>
      </c>
      <c r="B68" s="18"/>
      <c r="C68" s="18"/>
      <c r="D68" s="18"/>
      <c r="E68" s="22" t="n">
        <f aca="false">SUM(E65:E67)</f>
        <v>0.01185</v>
      </c>
      <c r="F68" s="22" t="n">
        <f aca="false">SUM(F65:F67)</f>
        <v>7.34231950341609E-007</v>
      </c>
      <c r="G68" s="20"/>
      <c r="H68" s="23"/>
      <c r="I68" s="23"/>
    </row>
    <row r="69" customFormat="false" ht="11.25" hidden="false" customHeight="false" outlineLevel="0" collapsed="false">
      <c r="A69" s="19"/>
      <c r="B69" s="19"/>
      <c r="C69" s="19"/>
      <c r="D69" s="19"/>
      <c r="E69" s="20"/>
      <c r="F69" s="20"/>
      <c r="G69" s="20"/>
    </row>
    <row r="70" customFormat="false" ht="11.25" hidden="false" customHeight="false" outlineLevel="0" collapsed="false">
      <c r="A70" s="18" t="s">
        <v>156</v>
      </c>
      <c r="B70" s="19"/>
      <c r="C70" s="19"/>
      <c r="D70" s="19"/>
      <c r="E70" s="20"/>
      <c r="F70" s="20"/>
      <c r="G70" s="20"/>
    </row>
    <row r="71" customFormat="false" ht="11.25" hidden="false" customHeight="false" outlineLevel="0" collapsed="false">
      <c r="A71" s="18" t="s">
        <v>157</v>
      </c>
      <c r="B71" s="19"/>
      <c r="C71" s="19"/>
      <c r="D71" s="19"/>
      <c r="E71" s="20"/>
      <c r="F71" s="20"/>
      <c r="G71" s="20"/>
    </row>
    <row r="72" customFormat="false" ht="11.25" hidden="false" customHeight="false" outlineLevel="0" collapsed="false">
      <c r="A72" s="19" t="s">
        <v>158</v>
      </c>
      <c r="B72" s="19" t="s">
        <v>159</v>
      </c>
      <c r="C72" s="19" t="s">
        <v>160</v>
      </c>
      <c r="D72" s="21" t="n">
        <v>2500000</v>
      </c>
      <c r="E72" s="20" t="n">
        <v>2491.77</v>
      </c>
      <c r="F72" s="20" t="n">
        <v>0.154391320413731</v>
      </c>
      <c r="G72" s="20" t="n">
        <v>6.345</v>
      </c>
    </row>
    <row r="73" customFormat="false" ht="11.25" hidden="false" customHeight="false" outlineLevel="0" collapsed="false">
      <c r="A73" s="18" t="s">
        <v>152</v>
      </c>
      <c r="B73" s="18"/>
      <c r="C73" s="18"/>
      <c r="D73" s="18"/>
      <c r="E73" s="22" t="n">
        <f aca="false">SUM(E71:E72)</f>
        <v>2491.77</v>
      </c>
      <c r="F73" s="22" t="n">
        <f aca="false">SUM(F71:F72)</f>
        <v>0.154391320413731</v>
      </c>
      <c r="G73" s="20"/>
      <c r="H73" s="23"/>
      <c r="I73" s="23"/>
    </row>
    <row r="74" customFormat="false" ht="11.25" hidden="false" customHeight="false" outlineLevel="0" collapsed="false">
      <c r="A74" s="19"/>
      <c r="B74" s="19"/>
      <c r="C74" s="19"/>
      <c r="D74" s="19"/>
      <c r="E74" s="20"/>
      <c r="F74" s="20"/>
      <c r="G74" s="19"/>
    </row>
    <row r="75" customFormat="false" ht="11.25" hidden="false" customHeight="false" outlineLevel="0" collapsed="false">
      <c r="A75" s="18" t="s">
        <v>161</v>
      </c>
      <c r="B75" s="18"/>
      <c r="C75" s="18"/>
      <c r="D75" s="18"/>
      <c r="E75" s="22" t="n">
        <f aca="false">E63+E68+E73</f>
        <v>1544712.0858062</v>
      </c>
      <c r="F75" s="22" t="n">
        <f aca="false">F63+F68+F73</f>
        <v>95.7111364960119</v>
      </c>
      <c r="G75" s="19"/>
      <c r="H75" s="23"/>
      <c r="I75" s="23"/>
    </row>
    <row r="76" customFormat="false" ht="11.25" hidden="false" customHeight="false" outlineLevel="0" collapsed="false">
      <c r="A76" s="18"/>
      <c r="B76" s="18"/>
      <c r="C76" s="18"/>
      <c r="D76" s="18"/>
      <c r="E76" s="22"/>
      <c r="F76" s="22"/>
      <c r="G76" s="19"/>
      <c r="H76" s="23"/>
      <c r="I76" s="23"/>
    </row>
    <row r="77" customFormat="false" ht="11.25" hidden="false" customHeight="false" outlineLevel="0" collapsed="false">
      <c r="A77" s="18" t="s">
        <v>162</v>
      </c>
      <c r="B77" s="18"/>
      <c r="C77" s="18"/>
      <c r="D77" s="18"/>
      <c r="E77" s="22" t="n">
        <f aca="false">E79-(E63+E68+E73)</f>
        <v>69219.3148209001</v>
      </c>
      <c r="F77" s="22" t="n">
        <f aca="false">F79-(F63+F68+F73)</f>
        <v>4.28886350398813</v>
      </c>
      <c r="G77" s="18"/>
      <c r="H77" s="23"/>
      <c r="I77" s="23"/>
    </row>
    <row r="78" customFormat="false" ht="11.25" hidden="false" customHeight="false" outlineLevel="0" collapsed="false">
      <c r="A78" s="18"/>
      <c r="B78" s="18"/>
      <c r="C78" s="18"/>
      <c r="D78" s="18"/>
      <c r="E78" s="22"/>
      <c r="F78" s="22"/>
      <c r="G78" s="20"/>
      <c r="H78" s="23"/>
      <c r="I78" s="23"/>
    </row>
    <row r="79" customFormat="false" ht="11.25" hidden="false" customHeight="false" outlineLevel="0" collapsed="false">
      <c r="A79" s="24" t="s">
        <v>163</v>
      </c>
      <c r="B79" s="24"/>
      <c r="C79" s="24"/>
      <c r="D79" s="24"/>
      <c r="E79" s="25" t="n">
        <v>1613931.4006271</v>
      </c>
      <c r="F79" s="25" t="n">
        <v>100</v>
      </c>
      <c r="G79" s="24"/>
      <c r="H79" s="23"/>
      <c r="I79" s="23"/>
    </row>
    <row r="80" customFormat="false" ht="11.25" hidden="false" customHeight="false" outlineLevel="0" collapsed="false">
      <c r="F80" s="2" t="s">
        <v>164</v>
      </c>
      <c r="G80" s="23"/>
    </row>
    <row r="81" customFormat="false" ht="11.25" hidden="false" customHeight="false" outlineLevel="0" collapsed="false">
      <c r="A81" s="23" t="s">
        <v>165</v>
      </c>
    </row>
    <row r="82" customFormat="false" ht="11.25" hidden="false" customHeight="false" outlineLevel="0" collapsed="false">
      <c r="A82" s="23" t="s">
        <v>166</v>
      </c>
    </row>
    <row r="84" customFormat="false" ht="11.25" hidden="false" customHeight="false" outlineLevel="0" collapsed="false">
      <c r="A84" s="23" t="s">
        <v>167</v>
      </c>
    </row>
    <row r="85" customFormat="false" ht="11.25" hidden="false" customHeight="false" outlineLevel="0" collapsed="false">
      <c r="A85" s="23" t="s">
        <v>168</v>
      </c>
    </row>
    <row r="86" customFormat="false" ht="11.25" hidden="false" customHeight="false" outlineLevel="0" collapsed="false">
      <c r="A86" s="23" t="s">
        <v>169</v>
      </c>
      <c r="B86" s="23"/>
      <c r="C86" s="26" t="s">
        <v>170</v>
      </c>
      <c r="D86" s="23" t="s">
        <v>171</v>
      </c>
    </row>
    <row r="87" customFormat="false" ht="11.25" hidden="false" customHeight="false" outlineLevel="0" collapsed="false">
      <c r="A87" s="1" t="s">
        <v>172</v>
      </c>
      <c r="C87" s="27" t="n">
        <v>1660.7995</v>
      </c>
      <c r="D87" s="27" t="n">
        <v>1427.579</v>
      </c>
    </row>
    <row r="88" customFormat="false" ht="11.25" hidden="false" customHeight="false" outlineLevel="0" collapsed="false">
      <c r="A88" s="1" t="s">
        <v>173</v>
      </c>
      <c r="C88" s="27" t="n">
        <v>73.0217</v>
      </c>
      <c r="D88" s="27" t="n">
        <v>58.8623</v>
      </c>
    </row>
    <row r="89" customFormat="false" ht="11.25" hidden="false" customHeight="false" outlineLevel="0" collapsed="false">
      <c r="A89" s="1" t="s">
        <v>174</v>
      </c>
      <c r="C89" s="27" t="n">
        <v>1836.1317</v>
      </c>
      <c r="D89" s="27" t="n">
        <v>1584.4626</v>
      </c>
    </row>
    <row r="90" customFormat="false" ht="11.25" hidden="false" customHeight="false" outlineLevel="0" collapsed="false">
      <c r="A90" s="1" t="s">
        <v>175</v>
      </c>
      <c r="C90" s="27" t="n">
        <v>82.1198</v>
      </c>
      <c r="D90" s="27" t="n">
        <v>65.9802</v>
      </c>
    </row>
    <row r="92" customFormat="false" ht="11.25" hidden="false" customHeight="false" outlineLevel="0" collapsed="false">
      <c r="A92" s="23" t="s">
        <v>176</v>
      </c>
    </row>
    <row r="93" customFormat="false" ht="11.25" hidden="false" customHeight="false" outlineLevel="0" collapsed="false">
      <c r="A93" s="28" t="s">
        <v>177</v>
      </c>
      <c r="B93" s="28"/>
      <c r="C93" s="29" t="s">
        <v>178</v>
      </c>
    </row>
    <row r="94" customFormat="false" ht="11.25" hidden="false" customHeight="false" outlineLevel="0" collapsed="false">
      <c r="A94" s="30" t="s">
        <v>173</v>
      </c>
      <c r="B94" s="30"/>
      <c r="C94" s="31" t="n">
        <v>4</v>
      </c>
    </row>
    <row r="95" customFormat="false" ht="11.25" hidden="false" customHeight="false" outlineLevel="0" collapsed="false">
      <c r="A95" s="30" t="s">
        <v>175</v>
      </c>
      <c r="B95" s="30"/>
      <c r="C95" s="31" t="n">
        <v>5</v>
      </c>
    </row>
    <row r="96" customFormat="false" ht="11.25" hidden="false" customHeight="false" outlineLevel="0" collapsed="false">
      <c r="A96" s="1" t="s">
        <v>179</v>
      </c>
    </row>
    <row r="97" customFormat="false" ht="11.25" hidden="false" customHeight="false" outlineLevel="0" collapsed="false">
      <c r="A97" s="1" t="s">
        <v>180</v>
      </c>
    </row>
    <row r="99" customFormat="false" ht="11.25" hidden="false" customHeight="false" outlineLevel="0" collapsed="false">
      <c r="A99" s="23" t="s">
        <v>181</v>
      </c>
      <c r="D99" s="32" t="n">
        <v>0.0974</v>
      </c>
    </row>
    <row r="101" customFormat="false" ht="11.25" hidden="false" customHeight="true" outlineLevel="0" collapsed="false">
      <c r="A101" s="33" t="s">
        <v>182</v>
      </c>
      <c r="B101" s="33"/>
      <c r="C101" s="33"/>
      <c r="D101" s="26" t="s">
        <v>183</v>
      </c>
    </row>
    <row r="102" customFormat="false" ht="11.25" hidden="false" customHeight="false" outlineLevel="0" collapsed="false">
      <c r="A102" s="34" t="s">
        <v>184</v>
      </c>
    </row>
    <row r="103" customFormat="false" ht="15" hidden="false" customHeight="false" outlineLevel="0" collapsed="false">
      <c r="A103" s="35" t="s">
        <v>185</v>
      </c>
    </row>
    <row r="105" customFormat="false" ht="11.25" hidden="false" customHeight="false" outlineLevel="0" collapsed="false">
      <c r="A105" s="23" t="s">
        <v>186</v>
      </c>
      <c r="G105" s="23"/>
    </row>
    <row r="106" customFormat="false" ht="11.25" hidden="false" customHeight="false" outlineLevel="0" collapsed="false">
      <c r="A106" s="23"/>
      <c r="G106" s="23"/>
    </row>
    <row r="107" customFormat="false" ht="11.25" hidden="false" customHeight="false" outlineLevel="0" collapsed="false">
      <c r="A107" s="23" t="s">
        <v>187</v>
      </c>
      <c r="G107" s="23"/>
    </row>
    <row r="108" customFormat="false" ht="11.25" hidden="false" customHeight="false" outlineLevel="0" collapsed="false">
      <c r="A108" s="36"/>
      <c r="G108" s="23"/>
    </row>
    <row r="109" customFormat="false" ht="11.25" hidden="false" customHeight="false" outlineLevel="0" collapsed="false">
      <c r="G109" s="23"/>
    </row>
    <row r="110" customFormat="false" ht="11.25" hidden="false" customHeight="false" outlineLevel="0" collapsed="false">
      <c r="G110" s="23"/>
    </row>
    <row r="126" customFormat="false" ht="11.25" hidden="false" customHeight="false" outlineLevel="0" collapsed="false">
      <c r="A126" s="23" t="s">
        <v>188</v>
      </c>
    </row>
    <row r="128" customFormat="false" ht="11.25" hidden="false" customHeight="false" outlineLevel="0" collapsed="false">
      <c r="A128" s="23" t="s">
        <v>189</v>
      </c>
    </row>
    <row r="148" customFormat="false" ht="11.25" hidden="false" customHeight="false" outlineLevel="0" collapsed="false">
      <c r="A148" s="23" t="s">
        <v>190</v>
      </c>
    </row>
    <row r="150" customFormat="false" ht="11.25" hidden="false" customHeight="false" outlineLevel="0" collapsed="false">
      <c r="A150" s="1" t="s">
        <v>191</v>
      </c>
    </row>
  </sheetData>
  <mergeCells count="5">
    <mergeCell ref="A1:F1"/>
    <mergeCell ref="A93:B93"/>
    <mergeCell ref="A94:B94"/>
    <mergeCell ref="A95:B95"/>
    <mergeCell ref="A101:C101"/>
  </mergeCells>
  <hyperlinks>
    <hyperlink ref="A103" r:id="rId1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3-07T07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e60c2e5-5be5-4bff-b256-d9e4f394523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3-06T11:01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