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2">
  <si>
    <t xml:space="preserve">Templeton India Equity Income Fund</t>
  </si>
  <si>
    <t xml:space="preserve">Portfolio Statement as on April 30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040A01034</t>
  </si>
  <si>
    <t xml:space="preserve">HDFC Bank Ltd</t>
  </si>
  <si>
    <t xml:space="preserve">Banks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752E01010</t>
  </si>
  <si>
    <t xml:space="preserve">Power Grid Corporation of India Ltd</t>
  </si>
  <si>
    <t xml:space="preserve">INE154A01025</t>
  </si>
  <si>
    <t xml:space="preserve">ITC Ltd</t>
  </si>
  <si>
    <t xml:space="preserve">Diversified Fmcg</t>
  </si>
  <si>
    <t xml:space="preserve">INE213A01029</t>
  </si>
  <si>
    <t xml:space="preserve">Oil &amp; Natural Gas Corporation Ltd</t>
  </si>
  <si>
    <t xml:space="preserve">Oil</t>
  </si>
  <si>
    <t xml:space="preserve">INE467B01029</t>
  </si>
  <si>
    <t xml:space="preserve">Tata Consultancy Services Ltd</t>
  </si>
  <si>
    <t xml:space="preserve">INE522F01014</t>
  </si>
  <si>
    <t xml:space="preserve">Coal India Ltd</t>
  </si>
  <si>
    <t xml:space="preserve">Consumable Fuels</t>
  </si>
  <si>
    <t xml:space="preserve">INE486A01021</t>
  </si>
  <si>
    <t xml:space="preserve">CESC Ltd</t>
  </si>
  <si>
    <t xml:space="preserve">INE263A01024</t>
  </si>
  <si>
    <t xml:space="preserve">Bharat Electronics Ltd</t>
  </si>
  <si>
    <t xml:space="preserve">Aerospace &amp; Defense</t>
  </si>
  <si>
    <t xml:space="preserve">INE669C01036</t>
  </si>
  <si>
    <t xml:space="preserve">Tech Mahindra Ltd</t>
  </si>
  <si>
    <t xml:space="preserve">INE094A01015</t>
  </si>
  <si>
    <t xml:space="preserve">Hindustan Petroleum Corporation Ltd</t>
  </si>
  <si>
    <t xml:space="preserve">Petroleum Products</t>
  </si>
  <si>
    <t xml:space="preserve">INE121J01017</t>
  </si>
  <si>
    <t xml:space="preserve">Indus Towers Ltd</t>
  </si>
  <si>
    <t xml:space="preserve">Telecom - Services</t>
  </si>
  <si>
    <t xml:space="preserve">INE347G01014</t>
  </si>
  <si>
    <t xml:space="preserve">Petronet LNG Ltd</t>
  </si>
  <si>
    <t xml:space="preserve">INE030A01027</t>
  </si>
  <si>
    <t xml:space="preserve">Hindustan Unilever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133A01011</t>
  </si>
  <si>
    <t xml:space="preserve">Akzo Nobel India Ltd</t>
  </si>
  <si>
    <t xml:space="preserve">Consumer Durables</t>
  </si>
  <si>
    <t xml:space="preserve">INE172A01027</t>
  </si>
  <si>
    <t xml:space="preserve">Castrol India Ltd</t>
  </si>
  <si>
    <t xml:space="preserve">INE585B01010</t>
  </si>
  <si>
    <t xml:space="preserve">Maruti Suzuki India Ltd</t>
  </si>
  <si>
    <t xml:space="preserve">Automobiles</t>
  </si>
  <si>
    <t xml:space="preserve">INE548C01032</t>
  </si>
  <si>
    <t xml:space="preserve">Emami Ltd</t>
  </si>
  <si>
    <t xml:space="preserve">Personal Products</t>
  </si>
  <si>
    <t xml:space="preserve">INE242A01010</t>
  </si>
  <si>
    <t xml:space="preserve">Indian Oil Corporation Ltd</t>
  </si>
  <si>
    <t xml:space="preserve">INE047A01021</t>
  </si>
  <si>
    <t xml:space="preserve">Grasim Industries Ltd</t>
  </si>
  <si>
    <t xml:space="preserve">Cement &amp; Cement Products</t>
  </si>
  <si>
    <t xml:space="preserve">INE246F01010</t>
  </si>
  <si>
    <t xml:space="preserve">Gujarat State Petronet Ltd</t>
  </si>
  <si>
    <t xml:space="preserve">INE259A01022</t>
  </si>
  <si>
    <t xml:space="preserve">Colgate Palmolive (India) Ltd</t>
  </si>
  <si>
    <t xml:space="preserve">INE079J01017</t>
  </si>
  <si>
    <t xml:space="preserve">Gateway Distriparks Ltd</t>
  </si>
  <si>
    <t xml:space="preserve">Transport Services</t>
  </si>
  <si>
    <t xml:space="preserve">INE183A01024</t>
  </si>
  <si>
    <t xml:space="preserve">Finolex Industries Ltd</t>
  </si>
  <si>
    <t xml:space="preserve">Industrial Products</t>
  </si>
  <si>
    <t xml:space="preserve">INE520A01027</t>
  </si>
  <si>
    <t xml:space="preserve">Zensar Technologies Ltd</t>
  </si>
  <si>
    <t xml:space="preserve">INE466L01038</t>
  </si>
  <si>
    <t xml:space="preserve">360 One Wam Ltd</t>
  </si>
  <si>
    <t xml:space="preserve">Capital Markets</t>
  </si>
  <si>
    <t xml:space="preserve">INE379A01028</t>
  </si>
  <si>
    <t xml:space="preserve">ITC Hotels Ltd</t>
  </si>
  <si>
    <t xml:space="preserve">Leisure Services</t>
  </si>
  <si>
    <t xml:space="preserve">INE217B01036</t>
  </si>
  <si>
    <t xml:space="preserve">Kajaria Ceramics Lt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US1924461023</t>
  </si>
  <si>
    <t xml:space="preserve">Cognizant Technology Solutions Corp., A</t>
  </si>
  <si>
    <t xml:space="preserve">IT - Services</t>
  </si>
  <si>
    <t xml:space="preserve">KR7081660003</t>
  </si>
  <si>
    <t xml:space="preserve">Misto Holdings Corp</t>
  </si>
  <si>
    <t xml:space="preserve">KR7017670001</t>
  </si>
  <si>
    <t xml:space="preserve">SK Telecom Co Ltd</t>
  </si>
  <si>
    <t xml:space="preserve">KR7005380001</t>
  </si>
  <si>
    <t xml:space="preserve">Hyundai Motor Co Ltd</t>
  </si>
  <si>
    <t xml:space="preserve">TH0902010014</t>
  </si>
  <si>
    <t xml:space="preserve">Thai Beverage Pcl</t>
  </si>
  <si>
    <t xml:space="preserve">Beverages</t>
  </si>
  <si>
    <t xml:space="preserve">KYG982771092</t>
  </si>
  <si>
    <t xml:space="preserve">Xtep International Holdings Ltd</t>
  </si>
  <si>
    <t xml:space="preserve">TW0003034005</t>
  </si>
  <si>
    <t xml:space="preserve">Novatek Microelectronics Corp. Ltd</t>
  </si>
  <si>
    <t xml:space="preserve">TW0002317005</t>
  </si>
  <si>
    <t xml:space="preserve">Hon Hai Precision Industry Co Ltd</t>
  </si>
  <si>
    <t xml:space="preserve">Industrial Manufacturing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ares Taiwan Dividen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pr-2025</t>
  </si>
  <si>
    <t xml:space="preserve">      Plan/Option</t>
  </si>
  <si>
    <t xml:space="preserve">As on 31-Oct-2024</t>
  </si>
  <si>
    <t xml:space="preserve">As on 30-Apr-2025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p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pr-2025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April 30, 2025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April 30, 2025</t>
  </si>
  <si>
    <t xml:space="preserve">Tier-2 Index:  Nifty Dividend Opportunities 50</t>
  </si>
  <si>
    <t xml:space="preserve">Risk level of tier-2 benchmark  as on April 30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36</xdr:row>
      <xdr:rowOff>37800</xdr:rowOff>
    </xdr:from>
    <xdr:to>
      <xdr:col>1</xdr:col>
      <xdr:colOff>525960</xdr:colOff>
      <xdr:row>150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440" y="19688040"/>
          <a:ext cx="3284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19080</xdr:rowOff>
    </xdr:from>
    <xdr:to>
      <xdr:col>1</xdr:col>
      <xdr:colOff>425160</xdr:colOff>
      <xdr:row>129</xdr:row>
      <xdr:rowOff>57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6668720"/>
          <a:ext cx="32839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94</xdr:row>
      <xdr:rowOff>56880</xdr:rowOff>
    </xdr:from>
    <xdr:to>
      <xdr:col>1</xdr:col>
      <xdr:colOff>324720</xdr:colOff>
      <xdr:row>108</xdr:row>
      <xdr:rowOff>28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9680" y="13706280"/>
          <a:ext cx="30438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9.85"/>
    <col collapsed="false" customWidth="true" hidden="false" outlineLevel="0" max="3" min="3" style="1" width="24.56"/>
    <col collapsed="false" customWidth="true" hidden="false" outlineLevel="0" max="4" min="4" style="1" width="15.41"/>
    <col collapsed="false" customWidth="true" hidden="false" outlineLevel="0" max="5" min="5" style="2" width="29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3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13472.9</v>
      </c>
      <c r="F7" s="20" t="n">
        <v>5.7621699153736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15120000</v>
      </c>
      <c r="E8" s="20" t="n">
        <v>12971.448</v>
      </c>
      <c r="F8" s="20" t="n">
        <v>5.54770594485471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570000</v>
      </c>
      <c r="E9" s="20" t="n">
        <v>10972.5</v>
      </c>
      <c r="F9" s="20" t="n">
        <v>4.69278398833487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686814</v>
      </c>
      <c r="E10" s="20" t="n">
        <v>10302.89681</v>
      </c>
      <c r="F10" s="20" t="n">
        <v>4.40640411787964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0</v>
      </c>
      <c r="D11" s="21" t="n">
        <v>640932</v>
      </c>
      <c r="E11" s="20" t="n">
        <v>10046.6091</v>
      </c>
      <c r="F11" s="20" t="n">
        <v>4.29679346744492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5082285</v>
      </c>
      <c r="E12" s="20" t="n">
        <v>9610.092707</v>
      </c>
      <c r="F12" s="20" t="n">
        <v>4.11010154311445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2879000</v>
      </c>
      <c r="E13" s="20" t="n">
        <v>8851.4855</v>
      </c>
      <c r="F13" s="20" t="n">
        <v>3.78565590589002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2050000</v>
      </c>
      <c r="E14" s="20" t="n">
        <v>8728.9</v>
      </c>
      <c r="F14" s="20" t="n">
        <v>3.73322781096161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3500000</v>
      </c>
      <c r="E15" s="20" t="n">
        <v>8555.75</v>
      </c>
      <c r="F15" s="20" t="n">
        <v>3.65917399026622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20</v>
      </c>
      <c r="D16" s="21" t="n">
        <v>191460</v>
      </c>
      <c r="E16" s="20" t="n">
        <v>6612.45402</v>
      </c>
      <c r="F16" s="20" t="n">
        <v>2.82805362029223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1713809</v>
      </c>
      <c r="E17" s="20" t="n">
        <v>6603.306077</v>
      </c>
      <c r="F17" s="20" t="n">
        <v>2.82414117368147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2</v>
      </c>
      <c r="D18" s="21" t="n">
        <v>3560000</v>
      </c>
      <c r="E18" s="20" t="n">
        <v>5660.756</v>
      </c>
      <c r="F18" s="20" t="n">
        <v>2.42102575699891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43</v>
      </c>
      <c r="D19" s="21" t="n">
        <v>1700000</v>
      </c>
      <c r="E19" s="20" t="n">
        <v>5339.7</v>
      </c>
      <c r="F19" s="20" t="n">
        <v>2.28371461950437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20</v>
      </c>
      <c r="D20" s="21" t="n">
        <v>350000</v>
      </c>
      <c r="E20" s="20" t="n">
        <v>5260.5</v>
      </c>
      <c r="F20" s="20" t="n">
        <v>2.24984189297203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1291500</v>
      </c>
      <c r="E21" s="20" t="n">
        <v>4890.9105</v>
      </c>
      <c r="F21" s="20" t="n">
        <v>2.09177365985681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51</v>
      </c>
      <c r="D22" s="21" t="n">
        <v>1165000</v>
      </c>
      <c r="E22" s="20" t="n">
        <v>4755.53</v>
      </c>
      <c r="F22" s="20" t="n">
        <v>2.03387332331247</v>
      </c>
    </row>
    <row r="23" customFormat="false" ht="11.25" hidden="false" customHeight="false" outlineLevel="0" collapsed="false">
      <c r="A23" s="19" t="s">
        <v>52</v>
      </c>
      <c r="B23" s="19" t="s">
        <v>53</v>
      </c>
      <c r="C23" s="19" t="s">
        <v>25</v>
      </c>
      <c r="D23" s="21" t="n">
        <v>1500000</v>
      </c>
      <c r="E23" s="20" t="n">
        <v>4706.25</v>
      </c>
      <c r="F23" s="20" t="n">
        <v>2.01279696013679</v>
      </c>
    </row>
    <row r="24" customFormat="false" ht="11.25" hidden="false" customHeight="false" outlineLevel="0" collapsed="false">
      <c r="A24" s="19" t="s">
        <v>54</v>
      </c>
      <c r="B24" s="19" t="s">
        <v>55</v>
      </c>
      <c r="C24" s="19" t="s">
        <v>30</v>
      </c>
      <c r="D24" s="21" t="n">
        <v>200000</v>
      </c>
      <c r="E24" s="20" t="n">
        <v>4684.2</v>
      </c>
      <c r="F24" s="20" t="n">
        <v>2.00336648513631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579157</v>
      </c>
      <c r="E25" s="20" t="n">
        <v>4011.530961</v>
      </c>
      <c r="F25" s="20" t="n">
        <v>1.71567539416636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115000</v>
      </c>
      <c r="E26" s="20" t="n">
        <v>3972.445</v>
      </c>
      <c r="F26" s="20" t="n">
        <v>1.69895887815365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48</v>
      </c>
      <c r="D27" s="21" t="n">
        <v>2000000</v>
      </c>
      <c r="E27" s="20" t="n">
        <v>3954.6</v>
      </c>
      <c r="F27" s="20" t="n">
        <v>1.69132682253534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66</v>
      </c>
      <c r="D28" s="21" t="n">
        <v>29000</v>
      </c>
      <c r="E28" s="20" t="n">
        <v>3554.53</v>
      </c>
      <c r="F28" s="20" t="n">
        <v>1.5202225080935</v>
      </c>
    </row>
    <row r="29" customFormat="false" ht="11.25" hidden="false" customHeight="false" outlineLevel="0" collapsed="false">
      <c r="A29" s="19" t="s">
        <v>67</v>
      </c>
      <c r="B29" s="19" t="s">
        <v>68</v>
      </c>
      <c r="C29" s="19" t="s">
        <v>69</v>
      </c>
      <c r="D29" s="21" t="n">
        <v>522050</v>
      </c>
      <c r="E29" s="20" t="n">
        <v>3261.24635</v>
      </c>
      <c r="F29" s="20" t="n">
        <v>1.3947892142443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48</v>
      </c>
      <c r="D30" s="21" t="n">
        <v>2068000</v>
      </c>
      <c r="E30" s="20" t="n">
        <v>2850.9448</v>
      </c>
      <c r="F30" s="20" t="n">
        <v>1.21930900971215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74</v>
      </c>
      <c r="D31" s="21" t="n">
        <v>103351</v>
      </c>
      <c r="E31" s="20" t="n">
        <v>2829.233625</v>
      </c>
      <c r="F31" s="20" t="n">
        <v>1.21002344540065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25</v>
      </c>
      <c r="D32" s="21" t="n">
        <v>840000</v>
      </c>
      <c r="E32" s="20" t="n">
        <v>2730</v>
      </c>
      <c r="F32" s="20" t="n">
        <v>1.16758261910724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69</v>
      </c>
      <c r="D33" s="21" t="n">
        <v>60000</v>
      </c>
      <c r="E33" s="20" t="n">
        <v>1552.44</v>
      </c>
      <c r="F33" s="20" t="n">
        <v>0.663956762346829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2260000</v>
      </c>
      <c r="E34" s="20" t="n">
        <v>1351.48</v>
      </c>
      <c r="F34" s="20" t="n">
        <v>0.578008995630422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84</v>
      </c>
      <c r="D35" s="21" t="n">
        <v>500000</v>
      </c>
      <c r="E35" s="20" t="n">
        <v>872.4</v>
      </c>
      <c r="F35" s="20" t="n">
        <v>0.373113214985039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20</v>
      </c>
      <c r="D36" s="21" t="n">
        <v>101348</v>
      </c>
      <c r="E36" s="20" t="n">
        <v>729.148186</v>
      </c>
      <c r="F36" s="20" t="n">
        <v>0.311846428105191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57646</v>
      </c>
      <c r="E37" s="20" t="n">
        <v>568.418383</v>
      </c>
      <c r="F37" s="20" t="n">
        <v>0.243104551051957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92</v>
      </c>
      <c r="D38" s="21" t="n">
        <v>205000</v>
      </c>
      <c r="E38" s="20" t="n">
        <v>398.5815</v>
      </c>
      <c r="F38" s="20" t="n">
        <v>0.170467703918569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61</v>
      </c>
      <c r="D39" s="21" t="n">
        <v>949</v>
      </c>
      <c r="E39" s="20" t="n">
        <v>7.634705</v>
      </c>
      <c r="F39" s="20" t="n">
        <v>0.00326525599267807</v>
      </c>
    </row>
    <row r="40" customFormat="false" ht="11.25" hidden="false" customHeight="false" outlineLevel="0" collapsed="false">
      <c r="A40" s="18" t="s">
        <v>95</v>
      </c>
      <c r="B40" s="18"/>
      <c r="C40" s="18"/>
      <c r="D40" s="18"/>
      <c r="E40" s="22" t="n">
        <f aca="false">SUM(E7:E39)</f>
        <v>174670.822224</v>
      </c>
      <c r="F40" s="22" t="n">
        <f aca="false">SUM(F7:F39)</f>
        <v>74.7042549794553</v>
      </c>
      <c r="G40" s="23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8" t="s">
        <v>96</v>
      </c>
      <c r="B42" s="19"/>
      <c r="C42" s="19"/>
      <c r="D42" s="19"/>
      <c r="E42" s="20"/>
      <c r="F42" s="20"/>
    </row>
    <row r="43" customFormat="false" ht="11.25" hidden="false" customHeight="false" outlineLevel="0" collapsed="false">
      <c r="A43" s="19" t="s">
        <v>97</v>
      </c>
      <c r="B43" s="19" t="s">
        <v>98</v>
      </c>
      <c r="C43" s="19" t="s">
        <v>99</v>
      </c>
      <c r="D43" s="21" t="n">
        <v>2335000</v>
      </c>
      <c r="E43" s="20" t="n">
        <v>8914.3295</v>
      </c>
      <c r="F43" s="20" t="n">
        <v>3.8125334011703</v>
      </c>
    </row>
    <row r="44" customFormat="false" ht="11.25" hidden="false" customHeight="false" outlineLevel="0" collapsed="false">
      <c r="A44" s="19" t="s">
        <v>100</v>
      </c>
      <c r="B44" s="19" t="s">
        <v>101</v>
      </c>
      <c r="C44" s="19" t="s">
        <v>99</v>
      </c>
      <c r="D44" s="21" t="n">
        <v>2700000</v>
      </c>
      <c r="E44" s="20" t="n">
        <v>7815.15</v>
      </c>
      <c r="F44" s="20" t="n">
        <v>3.34242978231353</v>
      </c>
    </row>
    <row r="45" customFormat="false" ht="11.25" hidden="false" customHeight="false" outlineLevel="0" collapsed="false">
      <c r="A45" s="19" t="s">
        <v>102</v>
      </c>
      <c r="B45" s="19" t="s">
        <v>103</v>
      </c>
      <c r="C45" s="19" t="s">
        <v>99</v>
      </c>
      <c r="D45" s="21" t="n">
        <v>1600000</v>
      </c>
      <c r="E45" s="20" t="n">
        <v>2074.4</v>
      </c>
      <c r="F45" s="20" t="n">
        <v>0.887191716145076</v>
      </c>
    </row>
    <row r="46" customFormat="false" ht="11.25" hidden="false" customHeight="false" outlineLevel="0" collapsed="false">
      <c r="A46" s="18" t="s">
        <v>95</v>
      </c>
      <c r="B46" s="18"/>
      <c r="C46" s="18"/>
      <c r="D46" s="18"/>
      <c r="E46" s="22" t="n">
        <f aca="false">SUM(E42:E45)</f>
        <v>18803.8795</v>
      </c>
      <c r="F46" s="22" t="n">
        <f aca="false">SUM(F42:F45)</f>
        <v>8.04215489962891</v>
      </c>
      <c r="G46" s="23"/>
      <c r="H46" s="23"/>
      <c r="I46" s="23"/>
    </row>
    <row r="47" customFormat="false" ht="11.25" hidden="false" customHeight="false" outlineLevel="0" collapsed="false">
      <c r="A47" s="19"/>
      <c r="B47" s="19"/>
      <c r="C47" s="19"/>
      <c r="D47" s="19"/>
      <c r="E47" s="20"/>
      <c r="F47" s="20"/>
    </row>
    <row r="48" customFormat="false" ht="11.25" hidden="false" customHeight="false" outlineLevel="0" collapsed="false">
      <c r="A48" s="18" t="s">
        <v>104</v>
      </c>
      <c r="B48" s="19"/>
      <c r="C48" s="19"/>
      <c r="D48" s="19"/>
      <c r="E48" s="20"/>
      <c r="F48" s="20"/>
    </row>
    <row r="49" customFormat="false" ht="11.25" hidden="false" customHeight="false" outlineLevel="0" collapsed="false">
      <c r="A49" s="19" t="s">
        <v>105</v>
      </c>
      <c r="B49" s="19" t="s">
        <v>106</v>
      </c>
      <c r="C49" s="19" t="s">
        <v>107</v>
      </c>
      <c r="D49" s="21" t="n">
        <v>86900</v>
      </c>
      <c r="E49" s="20" t="n">
        <v>4665.873188</v>
      </c>
      <c r="F49" s="20" t="n">
        <v>1.99552836529937</v>
      </c>
    </row>
    <row r="50" customFormat="false" ht="11.25" hidden="false" customHeight="false" outlineLevel="0" collapsed="false">
      <c r="A50" s="19" t="s">
        <v>108</v>
      </c>
      <c r="B50" s="19" t="s">
        <v>109</v>
      </c>
      <c r="C50" s="19" t="s">
        <v>110</v>
      </c>
      <c r="D50" s="21" t="n">
        <v>80000</v>
      </c>
      <c r="E50" s="20" t="n">
        <v>2851.397769</v>
      </c>
      <c r="F50" s="20" t="n">
        <v>1.21950273818519</v>
      </c>
    </row>
    <row r="51" customFormat="false" ht="11.25" hidden="false" customHeight="false" outlineLevel="0" collapsed="false">
      <c r="A51" s="19" t="s">
        <v>111</v>
      </c>
      <c r="B51" s="19" t="s">
        <v>112</v>
      </c>
      <c r="C51" s="19" t="s">
        <v>113</v>
      </c>
      <c r="D51" s="21" t="n">
        <v>25300</v>
      </c>
      <c r="E51" s="20" t="n">
        <v>1572.602193</v>
      </c>
      <c r="F51" s="20" t="n">
        <v>0.672579848833967</v>
      </c>
    </row>
    <row r="52" customFormat="false" ht="11.25" hidden="false" customHeight="false" outlineLevel="0" collapsed="false">
      <c r="A52" s="19" t="s">
        <v>114</v>
      </c>
      <c r="B52" s="19" t="s">
        <v>115</v>
      </c>
      <c r="C52" s="19" t="s">
        <v>61</v>
      </c>
      <c r="D52" s="21" t="n">
        <v>65000</v>
      </c>
      <c r="E52" s="20" t="n">
        <v>1431.436753</v>
      </c>
      <c r="F52" s="20" t="n">
        <v>0.612205374781723</v>
      </c>
    </row>
    <row r="53" customFormat="false" ht="11.25" hidden="false" customHeight="false" outlineLevel="0" collapsed="false">
      <c r="A53" s="19" t="s">
        <v>116</v>
      </c>
      <c r="B53" s="19" t="s">
        <v>117</v>
      </c>
      <c r="C53" s="19" t="s">
        <v>51</v>
      </c>
      <c r="D53" s="21" t="n">
        <v>43300</v>
      </c>
      <c r="E53" s="20" t="n">
        <v>1397.52093</v>
      </c>
      <c r="F53" s="20" t="n">
        <v>0.597700054104976</v>
      </c>
    </row>
    <row r="54" customFormat="false" ht="11.25" hidden="false" customHeight="false" outlineLevel="0" collapsed="false">
      <c r="A54" s="19" t="s">
        <v>118</v>
      </c>
      <c r="B54" s="19" t="s">
        <v>119</v>
      </c>
      <c r="C54" s="19" t="s">
        <v>66</v>
      </c>
      <c r="D54" s="21" t="n">
        <v>12220</v>
      </c>
      <c r="E54" s="20" t="n">
        <v>1384.409903</v>
      </c>
      <c r="F54" s="20" t="n">
        <v>0.592092652184154</v>
      </c>
    </row>
    <row r="55" customFormat="false" ht="11.25" hidden="false" customHeight="false" outlineLevel="0" collapsed="false">
      <c r="A55" s="19" t="s">
        <v>120</v>
      </c>
      <c r="B55" s="19" t="s">
        <v>121</v>
      </c>
      <c r="C55" s="19" t="s">
        <v>122</v>
      </c>
      <c r="D55" s="21" t="n">
        <v>4177000</v>
      </c>
      <c r="E55" s="20" t="n">
        <v>1351.104382</v>
      </c>
      <c r="F55" s="20" t="n">
        <v>0.577848349092611</v>
      </c>
    </row>
    <row r="56" customFormat="false" ht="11.25" hidden="false" customHeight="false" outlineLevel="0" collapsed="false">
      <c r="A56" s="19" t="s">
        <v>123</v>
      </c>
      <c r="B56" s="19" t="s">
        <v>124</v>
      </c>
      <c r="C56" s="19" t="s">
        <v>61</v>
      </c>
      <c r="D56" s="21" t="n">
        <v>2297307</v>
      </c>
      <c r="E56" s="20" t="n">
        <v>1328.953406</v>
      </c>
      <c r="F56" s="20" t="n">
        <v>0.568374688076545</v>
      </c>
    </row>
    <row r="57" customFormat="false" ht="11.25" hidden="false" customHeight="false" outlineLevel="0" collapsed="false">
      <c r="A57" s="19" t="s">
        <v>125</v>
      </c>
      <c r="B57" s="19" t="s">
        <v>126</v>
      </c>
      <c r="C57" s="19" t="s">
        <v>110</v>
      </c>
      <c r="D57" s="21" t="n">
        <v>82038</v>
      </c>
      <c r="E57" s="20" t="n">
        <v>1124.129829</v>
      </c>
      <c r="F57" s="20" t="n">
        <v>0.480774523795016</v>
      </c>
    </row>
    <row r="58" customFormat="false" ht="11.25" hidden="false" customHeight="false" outlineLevel="0" collapsed="false">
      <c r="A58" s="19" t="s">
        <v>127</v>
      </c>
      <c r="B58" s="19" t="s">
        <v>128</v>
      </c>
      <c r="C58" s="19" t="s">
        <v>129</v>
      </c>
      <c r="D58" s="21" t="n">
        <v>250000</v>
      </c>
      <c r="E58" s="20" t="n">
        <v>933.9647784</v>
      </c>
      <c r="F58" s="20" t="n">
        <v>0.399443605171496</v>
      </c>
    </row>
    <row r="59" customFormat="false" ht="11.25" hidden="false" customHeight="false" outlineLevel="0" collapsed="false">
      <c r="A59" s="19" t="s">
        <v>130</v>
      </c>
      <c r="B59" s="19" t="s">
        <v>131</v>
      </c>
      <c r="C59" s="19" t="s">
        <v>129</v>
      </c>
      <c r="D59" s="21" t="n">
        <v>1575983</v>
      </c>
      <c r="E59" s="20" t="n">
        <v>444.6798904</v>
      </c>
      <c r="F59" s="20" t="n">
        <v>0.190183337398371</v>
      </c>
    </row>
    <row r="60" customFormat="false" ht="11.25" hidden="false" customHeight="false" outlineLevel="0" collapsed="false">
      <c r="A60" s="18" t="s">
        <v>95</v>
      </c>
      <c r="B60" s="18"/>
      <c r="C60" s="18"/>
      <c r="D60" s="18"/>
      <c r="E60" s="22" t="n">
        <f aca="false">SUM(E48:E59)</f>
        <v>18486.0730218</v>
      </c>
      <c r="F60" s="22" t="n">
        <f aca="false">SUM(F48:F59)</f>
        <v>7.90623353692342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32</v>
      </c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9" t="s">
        <v>133</v>
      </c>
      <c r="B63" s="19" t="s">
        <v>134</v>
      </c>
      <c r="C63" s="19" t="s">
        <v>132</v>
      </c>
      <c r="D63" s="21" t="n">
        <v>1981000</v>
      </c>
      <c r="E63" s="20" t="n">
        <v>1685.171329</v>
      </c>
      <c r="F63" s="20" t="n">
        <v>0.720724085698992</v>
      </c>
    </row>
    <row r="64" customFormat="false" ht="11.25" hidden="false" customHeight="false" outlineLevel="0" collapsed="false">
      <c r="A64" s="18" t="s">
        <v>95</v>
      </c>
      <c r="B64" s="18"/>
      <c r="C64" s="18"/>
      <c r="D64" s="18"/>
      <c r="E64" s="22" t="n">
        <f aca="false">SUM(E63:E63)</f>
        <v>1685.171329</v>
      </c>
      <c r="F64" s="22" t="n">
        <f aca="false">SUM(F63:F63)</f>
        <v>0.720724085698992</v>
      </c>
      <c r="G64" s="23"/>
      <c r="H64" s="23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</row>
    <row r="66" customFormat="false" ht="11.25" hidden="false" customHeight="false" outlineLevel="0" collapsed="false">
      <c r="A66" s="18" t="s">
        <v>135</v>
      </c>
      <c r="B66" s="18"/>
      <c r="C66" s="18"/>
      <c r="D66" s="18"/>
      <c r="E66" s="22" t="n">
        <f aca="false">E40+E46+E60+E64</f>
        <v>213645.9460748</v>
      </c>
      <c r="F66" s="22" t="n">
        <f aca="false">F40+F46+F60+F64</f>
        <v>91.3733675017066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18" t="s">
        <v>136</v>
      </c>
      <c r="B68" s="18"/>
      <c r="C68" s="18"/>
      <c r="D68" s="18"/>
      <c r="E68" s="22" t="n">
        <f aca="false">E70-(E40+E46+E60+E64)</f>
        <v>20170.4841567</v>
      </c>
      <c r="F68" s="22" t="n">
        <f aca="false">F70-(F40+F46+F60+F64)</f>
        <v>8.62663249829338</v>
      </c>
      <c r="G68" s="23"/>
      <c r="H68" s="23"/>
      <c r="I68" s="23"/>
    </row>
    <row r="69" customFormat="false" ht="11.25" hidden="false" customHeight="false" outlineLevel="0" collapsed="false">
      <c r="A69" s="18"/>
      <c r="B69" s="18"/>
      <c r="C69" s="18"/>
      <c r="D69" s="18"/>
      <c r="E69" s="22"/>
      <c r="F69" s="22"/>
      <c r="G69" s="23"/>
      <c r="H69" s="23"/>
      <c r="I69" s="23"/>
    </row>
    <row r="70" customFormat="false" ht="11.25" hidden="false" customHeight="false" outlineLevel="0" collapsed="false">
      <c r="A70" s="24" t="s">
        <v>137</v>
      </c>
      <c r="B70" s="24"/>
      <c r="C70" s="24"/>
      <c r="D70" s="24"/>
      <c r="E70" s="25" t="n">
        <v>233816.4302315</v>
      </c>
      <c r="F70" s="25" t="n">
        <v>100</v>
      </c>
      <c r="G70" s="23"/>
      <c r="H70" s="23"/>
      <c r="I70" s="23"/>
    </row>
    <row r="72" customFormat="false" ht="11.25" hidden="false" customHeight="false" outlineLevel="0" collapsed="false">
      <c r="A72" s="23" t="s">
        <v>138</v>
      </c>
    </row>
    <row r="73" customFormat="false" ht="11.25" hidden="false" customHeight="false" outlineLevel="0" collapsed="false">
      <c r="A73" s="23" t="s">
        <v>139</v>
      </c>
    </row>
    <row r="74" customFormat="false" ht="11.25" hidden="false" customHeight="false" outlineLevel="0" collapsed="false">
      <c r="A74" s="23" t="s">
        <v>140</v>
      </c>
      <c r="B74" s="23"/>
      <c r="C74" s="26" t="s">
        <v>141</v>
      </c>
      <c r="D74" s="23" t="s">
        <v>142</v>
      </c>
    </row>
    <row r="75" customFormat="false" ht="11.25" hidden="false" customHeight="false" outlineLevel="0" collapsed="false">
      <c r="A75" s="1" t="s">
        <v>143</v>
      </c>
      <c r="C75" s="27" t="n">
        <v>141.9488</v>
      </c>
      <c r="D75" s="27" t="n">
        <v>134.8574</v>
      </c>
    </row>
    <row r="76" customFormat="false" ht="11.25" hidden="false" customHeight="false" outlineLevel="0" collapsed="false">
      <c r="A76" s="1" t="s">
        <v>144</v>
      </c>
      <c r="C76" s="27" t="n">
        <v>27.7982</v>
      </c>
      <c r="D76" s="27" t="n">
        <v>25.5021</v>
      </c>
    </row>
    <row r="77" customFormat="false" ht="11.25" hidden="false" customHeight="false" outlineLevel="0" collapsed="false">
      <c r="A77" s="1" t="s">
        <v>145</v>
      </c>
      <c r="C77" s="27" t="n">
        <v>154.4263</v>
      </c>
      <c r="D77" s="27" t="n">
        <v>147.3293</v>
      </c>
    </row>
    <row r="78" customFormat="false" ht="11.25" hidden="false" customHeight="false" outlineLevel="0" collapsed="false">
      <c r="A78" s="1" t="s">
        <v>146</v>
      </c>
      <c r="C78" s="27" t="n">
        <v>31.217</v>
      </c>
      <c r="D78" s="27" t="n">
        <v>28.7697</v>
      </c>
    </row>
    <row r="80" customFormat="false" ht="11.25" hidden="false" customHeight="false" outlineLevel="0" collapsed="false">
      <c r="A80" s="23" t="s">
        <v>147</v>
      </c>
    </row>
    <row r="81" customFormat="false" ht="11.25" hidden="false" customHeight="false" outlineLevel="0" collapsed="false">
      <c r="A81" s="28" t="s">
        <v>148</v>
      </c>
      <c r="B81" s="28"/>
      <c r="C81" s="29" t="s">
        <v>149</v>
      </c>
    </row>
    <row r="82" customFormat="false" ht="11.25" hidden="false" customHeight="false" outlineLevel="0" collapsed="false">
      <c r="A82" s="30" t="s">
        <v>144</v>
      </c>
      <c r="B82" s="30"/>
      <c r="C82" s="31" t="n">
        <v>0.9</v>
      </c>
    </row>
    <row r="83" customFormat="false" ht="11.25" hidden="false" customHeight="false" outlineLevel="0" collapsed="false">
      <c r="A83" s="30" t="s">
        <v>146</v>
      </c>
      <c r="B83" s="30"/>
      <c r="C83" s="31" t="n">
        <v>1</v>
      </c>
    </row>
    <row r="84" customFormat="false" ht="11.25" hidden="false" customHeight="false" outlineLevel="0" collapsed="false">
      <c r="A84" s="1" t="s">
        <v>150</v>
      </c>
    </row>
    <row r="85" customFormat="false" ht="11.25" hidden="false" customHeight="false" outlineLevel="0" collapsed="false">
      <c r="A85" s="1" t="s">
        <v>151</v>
      </c>
    </row>
    <row r="87" customFormat="false" ht="11.25" hidden="false" customHeight="false" outlineLevel="0" collapsed="false">
      <c r="A87" s="23" t="s">
        <v>152</v>
      </c>
      <c r="D87" s="32" t="n">
        <v>0.0529540414545338</v>
      </c>
    </row>
    <row r="89" customFormat="false" ht="11.25" hidden="false" customHeight="true" outlineLevel="0" collapsed="false">
      <c r="A89" s="33" t="s">
        <v>153</v>
      </c>
      <c r="B89" s="33"/>
      <c r="C89" s="33"/>
      <c r="D89" s="26" t="s">
        <v>154</v>
      </c>
    </row>
    <row r="91" customFormat="false" ht="11.25" hidden="false" customHeight="false" outlineLevel="0" collapsed="false">
      <c r="A91" s="23" t="s">
        <v>155</v>
      </c>
    </row>
    <row r="92" customFormat="false" ht="11.25" hidden="false" customHeight="false" outlineLevel="0" collapsed="false">
      <c r="A92" s="34"/>
    </row>
    <row r="93" customFormat="false" ht="11.25" hidden="false" customHeight="false" outlineLevel="0" collapsed="false">
      <c r="A93" s="23" t="s">
        <v>156</v>
      </c>
    </row>
    <row r="94" customFormat="false" ht="11.25" hidden="false" customHeight="false" outlineLevel="0" collapsed="false">
      <c r="A94" s="34"/>
    </row>
    <row r="111" customFormat="false" ht="11.25" hidden="false" customHeight="false" outlineLevel="0" collapsed="false">
      <c r="A111" s="23" t="s">
        <v>157</v>
      </c>
    </row>
    <row r="113" customFormat="false" ht="11.25" hidden="false" customHeight="false" outlineLevel="0" collapsed="false">
      <c r="A113" s="23" t="s">
        <v>158</v>
      </c>
    </row>
    <row r="133" customFormat="false" ht="11.25" hidden="false" customHeight="false" outlineLevel="0" collapsed="false">
      <c r="A133" s="23" t="s">
        <v>159</v>
      </c>
    </row>
    <row r="135" customFormat="false" ht="11.25" hidden="false" customHeight="false" outlineLevel="0" collapsed="false">
      <c r="A135" s="23" t="s">
        <v>160</v>
      </c>
    </row>
    <row r="152" customFormat="false" ht="11.25" hidden="false" customHeight="false" outlineLevel="0" collapsed="false">
      <c r="A152" s="1" t="s">
        <v>161</v>
      </c>
    </row>
  </sheetData>
  <mergeCells count="5">
    <mergeCell ref="A1:F1"/>
    <mergeCell ref="A81:B81"/>
    <mergeCell ref="A82:B82"/>
    <mergeCell ref="A83:B83"/>
    <mergeCell ref="A89:C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5-08T11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9443c8-c639-4bed-a639-c5c9124a5db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5-08T11:4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