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February 28, 2025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5</t>
  </si>
  <si>
    <t xml:space="preserve">Ni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February 28, 2025</t>
  </si>
  <si>
    <t xml:space="preserve">Primary Benchmark: Russell 3000 Growth Index</t>
  </si>
  <si>
    <t xml:space="preserve">Risk level of primary benchmark as on February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54</xdr:row>
      <xdr:rowOff>104760</xdr:rowOff>
    </xdr:from>
    <xdr:to>
      <xdr:col>1</xdr:col>
      <xdr:colOff>838440</xdr:colOff>
      <xdr:row>6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560" y="8020080"/>
          <a:ext cx="32932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4</xdr:row>
      <xdr:rowOff>19080</xdr:rowOff>
    </xdr:from>
    <xdr:to>
      <xdr:col>1</xdr:col>
      <xdr:colOff>626040</xdr:colOff>
      <xdr:row>47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0" y="5076720"/>
          <a:ext cx="30416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7.56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610335.708</v>
      </c>
      <c r="D6" s="20" t="n">
        <v>384926.80982</v>
      </c>
      <c r="E6" s="20" t="n">
        <v>98.8962628380239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84926.80982</v>
      </c>
      <c r="E7" s="22" t="n">
        <f aca="false">SUM(E6:E6)</f>
        <v>98.8962628380239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84926.80982</v>
      </c>
      <c r="E9" s="22" t="n">
        <f aca="false">E7</f>
        <v>98.8962628380239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4295.9967591</v>
      </c>
      <c r="E11" s="22" t="n">
        <f aca="false">E13-(E7)</f>
        <v>1.1037371619761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89222.8065791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6" t="s">
        <v>18</v>
      </c>
    </row>
    <row r="18" customFormat="false" ht="11.25" hidden="false" customHeight="false" outlineLevel="0" collapsed="false">
      <c r="A18" s="1" t="s">
        <v>19</v>
      </c>
      <c r="C18" s="27" t="n">
        <v>68.2067</v>
      </c>
      <c r="D18" s="27" t="n">
        <v>73.3039</v>
      </c>
    </row>
    <row r="19" customFormat="false" ht="11.25" hidden="false" customHeight="false" outlineLevel="0" collapsed="false">
      <c r="A19" s="1" t="s">
        <v>20</v>
      </c>
      <c r="C19" s="27" t="n">
        <v>68.2067</v>
      </c>
      <c r="D19" s="27" t="n">
        <v>73.3039</v>
      </c>
    </row>
    <row r="20" customFormat="false" ht="11.25" hidden="false" customHeight="false" outlineLevel="0" collapsed="false">
      <c r="A20" s="1" t="s">
        <v>21</v>
      </c>
      <c r="C20" s="27" t="n">
        <v>76.4465</v>
      </c>
      <c r="D20" s="27" t="n">
        <v>82.5375</v>
      </c>
    </row>
    <row r="21" customFormat="false" ht="11.25" hidden="false" customHeight="false" outlineLevel="0" collapsed="false">
      <c r="A21" s="1" t="s">
        <v>22</v>
      </c>
      <c r="C21" s="27" t="n">
        <v>76.4465</v>
      </c>
      <c r="D21" s="27" t="n">
        <v>82.5375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3" t="s">
        <v>24</v>
      </c>
      <c r="D25" s="26" t="s">
        <v>25</v>
      </c>
    </row>
    <row r="27" customFormat="false" ht="11.25" hidden="false" customHeight="false" outlineLevel="0" collapsed="false">
      <c r="A27" s="23" t="s">
        <v>26</v>
      </c>
      <c r="D27" s="28" t="n">
        <v>0.0179</v>
      </c>
    </row>
    <row r="29" customFormat="false" ht="11.25" hidden="false" customHeight="true" outlineLevel="0" collapsed="false">
      <c r="A29" s="29" t="s">
        <v>27</v>
      </c>
      <c r="B29" s="29"/>
      <c r="C29" s="29"/>
      <c r="D29" s="26" t="s">
        <v>25</v>
      </c>
    </row>
    <row r="31" customFormat="false" ht="11.25" hidden="false" customHeight="false" outlineLevel="0" collapsed="false">
      <c r="A31" s="23" t="s">
        <v>28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A51" s="23" t="s">
        <v>30</v>
      </c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A53" s="23" t="s">
        <v>31</v>
      </c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A72" s="1" t="s">
        <v>32</v>
      </c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  <row r="166" customFormat="false" ht="11.25" hidden="false" customHeight="false" outlineLevel="0" collapsed="false">
      <c r="F166" s="1"/>
    </row>
    <row r="167" customFormat="false" ht="11.25" hidden="false" customHeight="false" outlineLevel="0" collapsed="false">
      <c r="F167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