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Franklin India Focused Equity Fund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467B01029</t>
  </si>
  <si>
    <t xml:space="preserve">Tata Consultancy Services Ltd</t>
  </si>
  <si>
    <t xml:space="preserve">IT - Software</t>
  </si>
  <si>
    <t xml:space="preserve">INE059A01026</t>
  </si>
  <si>
    <t xml:space="preserve">Cipla Ltd</t>
  </si>
  <si>
    <t xml:space="preserve">INE758T01015</t>
  </si>
  <si>
    <t xml:space="preserve">Zomato Ltd</t>
  </si>
  <si>
    <t xml:space="preserve">Retailing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417T01026</t>
  </si>
  <si>
    <t xml:space="preserve">PB Fintech Ltd</t>
  </si>
  <si>
    <t xml:space="preserve">Financial Technology (Fintech)</t>
  </si>
  <si>
    <t xml:space="preserve">INE009A01021</t>
  </si>
  <si>
    <t xml:space="preserve">Infosys Ltd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095A01012</t>
  </si>
  <si>
    <t xml:space="preserve">IndusInd Bank Ltd</t>
  </si>
  <si>
    <t xml:space="preserve">INE016A01026</t>
  </si>
  <si>
    <t xml:space="preserve">Dabur India Ltd</t>
  </si>
  <si>
    <t xml:space="preserve">Personal Products</t>
  </si>
  <si>
    <t xml:space="preserve">INE298A01020</t>
  </si>
  <si>
    <t xml:space="preserve">Cummins India Ltd</t>
  </si>
  <si>
    <t xml:space="preserve">INE288B01029</t>
  </si>
  <si>
    <t xml:space="preserve">Deepak Nitrite Ltd</t>
  </si>
  <si>
    <t xml:space="preserve">Chemicals &amp; Petrochemicals</t>
  </si>
  <si>
    <t xml:space="preserve">INE148O01028</t>
  </si>
  <si>
    <t xml:space="preserve">Delhivery Ltd</t>
  </si>
  <si>
    <t xml:space="preserve">INE849A01020</t>
  </si>
  <si>
    <t xml:space="preserve">Trent Ltd</t>
  </si>
  <si>
    <t xml:space="preserve">INE00R701025</t>
  </si>
  <si>
    <t xml:space="preserve">Dalmia Bharat Ltd</t>
  </si>
  <si>
    <t xml:space="preserve">Cement &amp; Cement Products</t>
  </si>
  <si>
    <t xml:space="preserve">INE775A01035</t>
  </si>
  <si>
    <t xml:space="preserve">Samvardhana Motherson International Ltd</t>
  </si>
  <si>
    <t xml:space="preserve">Auto Components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Money Market Instruments</t>
  </si>
  <si>
    <t xml:space="preserve">Treasury Bill</t>
  </si>
  <si>
    <t xml:space="preserve">IN002024Y290</t>
  </si>
  <si>
    <t xml:space="preserve">182 DTB (01-May-2025)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Nil</t>
  </si>
  <si>
    <t xml:space="preserve">c) Portfolio Turnover Ratio during the Half - year 31-Mar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1</xdr:row>
      <xdr:rowOff>0</xdr:rowOff>
    </xdr:from>
    <xdr:to>
      <xdr:col>1</xdr:col>
      <xdr:colOff>727200</xdr:colOff>
      <xdr:row>10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3220640"/>
          <a:ext cx="3295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56880</xdr:rowOff>
    </xdr:from>
    <xdr:to>
      <xdr:col>1</xdr:col>
      <xdr:colOff>375120</xdr:colOff>
      <xdr:row>8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1042020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5.41"/>
    <col collapsed="false" customWidth="true" hidden="false" outlineLevel="0" max="5" min="5" style="2" width="30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" hidden="false" customHeight="false" outlineLevel="0" collapsed="false">
      <c r="E2" s="6"/>
      <c r="F2" s="7"/>
    </row>
    <row r="3" s="5" customFormat="true" ht="12" hidden="false" customHeight="false" outlineLevel="0" collapsed="false">
      <c r="A3" s="8" t="s">
        <v>1</v>
      </c>
      <c r="B3" s="9"/>
      <c r="C3" s="10"/>
      <c r="D3" s="10"/>
      <c r="E3" s="11"/>
      <c r="F3" s="7"/>
    </row>
    <row r="4" s="5" customFormat="true" ht="23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</row>
    <row r="5" customFormat="false" ht="11.25" hidden="false" customHeight="false" outlineLevel="0" collapsed="false">
      <c r="A5" s="16" t="s">
        <v>9</v>
      </c>
      <c r="B5" s="17"/>
      <c r="C5" s="17"/>
      <c r="D5" s="17"/>
      <c r="E5" s="18"/>
      <c r="F5" s="18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6800000</v>
      </c>
      <c r="E7" s="21" t="n">
        <v>124317.6</v>
      </c>
      <c r="F7" s="21" t="n">
        <v>10.908513335208</v>
      </c>
      <c r="G7" s="21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8300000</v>
      </c>
      <c r="E8" s="21" t="n">
        <v>111913.05</v>
      </c>
      <c r="F8" s="21" t="n">
        <v>9.82004960125353</v>
      </c>
      <c r="G8" s="21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3900000</v>
      </c>
      <c r="E9" s="21" t="n">
        <v>67602.6</v>
      </c>
      <c r="F9" s="21" t="n">
        <v>5.93193452572066</v>
      </c>
      <c r="G9" s="21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13</v>
      </c>
      <c r="D10" s="22" t="n">
        <v>6000000</v>
      </c>
      <c r="E10" s="21" t="n">
        <v>66120</v>
      </c>
      <c r="F10" s="21" t="n">
        <v>5.80184062211586</v>
      </c>
      <c r="G10" s="21"/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4600000</v>
      </c>
      <c r="E11" s="21" t="n">
        <v>58654.6</v>
      </c>
      <c r="F11" s="21" t="n">
        <v>5.14677315417358</v>
      </c>
      <c r="G11" s="21"/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3200000</v>
      </c>
      <c r="E12" s="21" t="n">
        <v>55510.4</v>
      </c>
      <c r="F12" s="21" t="n">
        <v>4.87087860964762</v>
      </c>
      <c r="G12" s="21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1400000</v>
      </c>
      <c r="E13" s="21" t="n">
        <v>50486.1</v>
      </c>
      <c r="F13" s="21" t="n">
        <v>4.4300106750182</v>
      </c>
      <c r="G13" s="21"/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26</v>
      </c>
      <c r="D14" s="22" t="n">
        <v>3500000</v>
      </c>
      <c r="E14" s="21" t="n">
        <v>50477</v>
      </c>
      <c r="F14" s="21" t="n">
        <v>4.42921217608201</v>
      </c>
      <c r="G14" s="21"/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34</v>
      </c>
      <c r="D15" s="22" t="n">
        <v>23500000</v>
      </c>
      <c r="E15" s="21" t="n">
        <v>47399.5</v>
      </c>
      <c r="F15" s="21" t="n">
        <v>4.15917036551695</v>
      </c>
      <c r="G15" s="21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37</v>
      </c>
      <c r="D16" s="22" t="n">
        <v>350000</v>
      </c>
      <c r="E16" s="21" t="n">
        <v>40327.525</v>
      </c>
      <c r="F16" s="21" t="n">
        <v>3.53862481449475</v>
      </c>
      <c r="G16" s="21"/>
    </row>
    <row r="17" customFormat="false" ht="11.25" hidden="false" customHeight="false" outlineLevel="0" collapsed="false">
      <c r="A17" s="20" t="s">
        <v>38</v>
      </c>
      <c r="B17" s="20" t="s">
        <v>39</v>
      </c>
      <c r="C17" s="20" t="s">
        <v>40</v>
      </c>
      <c r="D17" s="22" t="n">
        <v>25000000</v>
      </c>
      <c r="E17" s="21" t="n">
        <v>38560</v>
      </c>
      <c r="F17" s="21" t="n">
        <v>3.38352955820913</v>
      </c>
      <c r="G17" s="21"/>
    </row>
    <row r="18" customFormat="false" ht="11.25" hidden="false" customHeight="false" outlineLevel="0" collapsed="false">
      <c r="A18" s="20" t="s">
        <v>41</v>
      </c>
      <c r="B18" s="20" t="s">
        <v>42</v>
      </c>
      <c r="C18" s="20" t="s">
        <v>43</v>
      </c>
      <c r="D18" s="22" t="n">
        <v>2693087</v>
      </c>
      <c r="E18" s="21" t="n">
        <v>32983.58303</v>
      </c>
      <c r="F18" s="21" t="n">
        <v>2.89421494081043</v>
      </c>
      <c r="G18" s="21"/>
    </row>
    <row r="19" customFormat="false" ht="11.25" hidden="false" customHeight="false" outlineLevel="0" collapsed="false">
      <c r="A19" s="20" t="s">
        <v>44</v>
      </c>
      <c r="B19" s="20" t="s">
        <v>45</v>
      </c>
      <c r="C19" s="20" t="s">
        <v>46</v>
      </c>
      <c r="D19" s="22" t="n">
        <v>4500000</v>
      </c>
      <c r="E19" s="21" t="n">
        <v>30856.5</v>
      </c>
      <c r="F19" s="21" t="n">
        <v>2.70756949722199</v>
      </c>
      <c r="G19" s="21"/>
    </row>
    <row r="20" customFormat="false" ht="11.25" hidden="false" customHeight="false" outlineLevel="0" collapsed="false">
      <c r="A20" s="20" t="s">
        <v>47</v>
      </c>
      <c r="B20" s="20" t="s">
        <v>48</v>
      </c>
      <c r="C20" s="20" t="s">
        <v>49</v>
      </c>
      <c r="D20" s="22" t="n">
        <v>1350000</v>
      </c>
      <c r="E20" s="21" t="n">
        <v>30494.475</v>
      </c>
      <c r="F20" s="21" t="n">
        <v>2.67580284036746</v>
      </c>
      <c r="G20" s="21"/>
    </row>
    <row r="21" customFormat="false" ht="11.25" hidden="false" customHeight="false" outlineLevel="0" collapsed="false">
      <c r="A21" s="20" t="s">
        <v>50</v>
      </c>
      <c r="B21" s="20" t="s">
        <v>51</v>
      </c>
      <c r="C21" s="20" t="s">
        <v>52</v>
      </c>
      <c r="D21" s="22" t="n">
        <v>4468295</v>
      </c>
      <c r="E21" s="21" t="n">
        <v>29685.11783</v>
      </c>
      <c r="F21" s="21" t="n">
        <v>2.6047840668238</v>
      </c>
      <c r="G21" s="21"/>
    </row>
    <row r="22" customFormat="false" ht="11.25" hidden="false" customHeight="false" outlineLevel="0" collapsed="false">
      <c r="A22" s="20" t="s">
        <v>53</v>
      </c>
      <c r="B22" s="20" t="s">
        <v>54</v>
      </c>
      <c r="C22" s="20" t="s">
        <v>55</v>
      </c>
      <c r="D22" s="22" t="n">
        <v>1800000</v>
      </c>
      <c r="E22" s="21" t="n">
        <v>28615.5</v>
      </c>
      <c r="F22" s="21" t="n">
        <v>2.51092816579184</v>
      </c>
      <c r="G22" s="21"/>
    </row>
    <row r="23" customFormat="false" ht="11.25" hidden="false" customHeight="false" outlineLevel="0" collapsed="false">
      <c r="A23" s="20" t="s">
        <v>56</v>
      </c>
      <c r="B23" s="20" t="s">
        <v>57</v>
      </c>
      <c r="C23" s="20" t="s">
        <v>29</v>
      </c>
      <c r="D23" s="22" t="n">
        <v>1800000</v>
      </c>
      <c r="E23" s="21" t="n">
        <v>28271.7</v>
      </c>
      <c r="F23" s="21" t="n">
        <v>2.4807607004881</v>
      </c>
      <c r="G23" s="21"/>
    </row>
    <row r="24" customFormat="false" ht="11.25" hidden="false" customHeight="false" outlineLevel="0" collapsed="false">
      <c r="A24" s="20" t="s">
        <v>58</v>
      </c>
      <c r="B24" s="20" t="s">
        <v>59</v>
      </c>
      <c r="C24" s="20" t="s">
        <v>60</v>
      </c>
      <c r="D24" s="22" t="n">
        <v>550000</v>
      </c>
      <c r="E24" s="21" t="n">
        <v>28134.425</v>
      </c>
      <c r="F24" s="21" t="n">
        <v>2.46871521241488</v>
      </c>
      <c r="G24" s="21"/>
    </row>
    <row r="25" customFormat="false" ht="11.25" hidden="false" customHeight="false" outlineLevel="0" collapsed="false">
      <c r="A25" s="20" t="s">
        <v>61</v>
      </c>
      <c r="B25" s="20" t="s">
        <v>62</v>
      </c>
      <c r="C25" s="20" t="s">
        <v>13</v>
      </c>
      <c r="D25" s="22" t="n">
        <v>3500000</v>
      </c>
      <c r="E25" s="21" t="n">
        <v>27002.5</v>
      </c>
      <c r="F25" s="21" t="n">
        <v>2.36939203567277</v>
      </c>
      <c r="G25" s="21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65</v>
      </c>
      <c r="D26" s="22" t="n">
        <v>775000</v>
      </c>
      <c r="E26" s="21" t="n">
        <v>22419.5875</v>
      </c>
      <c r="F26" s="21" t="n">
        <v>1.96725458996644</v>
      </c>
      <c r="G26" s="21"/>
    </row>
    <row r="27" customFormat="false" ht="11.25" hidden="false" customHeight="false" outlineLevel="0" collapsed="false">
      <c r="A27" s="20" t="s">
        <v>66</v>
      </c>
      <c r="B27" s="20" t="s">
        <v>67</v>
      </c>
      <c r="C27" s="20" t="s">
        <v>13</v>
      </c>
      <c r="D27" s="22" t="n">
        <v>2650000</v>
      </c>
      <c r="E27" s="21" t="n">
        <v>17221.025</v>
      </c>
      <c r="F27" s="21" t="n">
        <v>1.51109562007672</v>
      </c>
      <c r="G27" s="21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70</v>
      </c>
      <c r="D28" s="22" t="n">
        <v>3300000</v>
      </c>
      <c r="E28" s="21" t="n">
        <v>16714.5</v>
      </c>
      <c r="F28" s="21" t="n">
        <v>1.46664950209249</v>
      </c>
      <c r="G28" s="21"/>
    </row>
    <row r="29" customFormat="false" ht="11.25" hidden="false" customHeight="false" outlineLevel="0" collapsed="false">
      <c r="A29" s="20" t="s">
        <v>71</v>
      </c>
      <c r="B29" s="20" t="s">
        <v>72</v>
      </c>
      <c r="C29" s="20" t="s">
        <v>65</v>
      </c>
      <c r="D29" s="22" t="n">
        <v>540000</v>
      </c>
      <c r="E29" s="21" t="n">
        <v>16479.99</v>
      </c>
      <c r="F29" s="21" t="n">
        <v>1.44607192126532</v>
      </c>
      <c r="G29" s="21"/>
    </row>
    <row r="30" customFormat="false" ht="11.25" hidden="false" customHeight="false" outlineLevel="0" collapsed="false">
      <c r="A30" s="20" t="s">
        <v>73</v>
      </c>
      <c r="B30" s="20" t="s">
        <v>74</v>
      </c>
      <c r="C30" s="20" t="s">
        <v>75</v>
      </c>
      <c r="D30" s="22" t="n">
        <v>767769</v>
      </c>
      <c r="E30" s="21" t="n">
        <v>15229.46588</v>
      </c>
      <c r="F30" s="21" t="n">
        <v>1.33634201142939</v>
      </c>
      <c r="G30" s="21"/>
    </row>
    <row r="31" customFormat="false" ht="11.25" hidden="false" customHeight="false" outlineLevel="0" collapsed="false">
      <c r="A31" s="20" t="s">
        <v>76</v>
      </c>
      <c r="B31" s="20" t="s">
        <v>77</v>
      </c>
      <c r="C31" s="20" t="s">
        <v>60</v>
      </c>
      <c r="D31" s="22" t="n">
        <v>4500000</v>
      </c>
      <c r="E31" s="21" t="n">
        <v>11479.5</v>
      </c>
      <c r="F31" s="21" t="n">
        <v>1.0072932459404</v>
      </c>
      <c r="G31" s="21"/>
    </row>
    <row r="32" customFormat="false" ht="11.25" hidden="false" customHeight="false" outlineLevel="0" collapsed="false">
      <c r="A32" s="20" t="s">
        <v>78</v>
      </c>
      <c r="B32" s="20" t="s">
        <v>79</v>
      </c>
      <c r="C32" s="20" t="s">
        <v>34</v>
      </c>
      <c r="D32" s="22" t="n">
        <v>191717</v>
      </c>
      <c r="E32" s="21" t="n">
        <v>10209.21783</v>
      </c>
      <c r="F32" s="21" t="n">
        <v>0.895829623807071</v>
      </c>
      <c r="G32" s="21"/>
    </row>
    <row r="33" customFormat="false" ht="11.25" hidden="false" customHeight="false" outlineLevel="0" collapsed="false">
      <c r="A33" s="20" t="s">
        <v>80</v>
      </c>
      <c r="B33" s="20" t="s">
        <v>81</v>
      </c>
      <c r="C33" s="20" t="s">
        <v>82</v>
      </c>
      <c r="D33" s="22" t="n">
        <v>500000</v>
      </c>
      <c r="E33" s="21" t="n">
        <v>9107.75</v>
      </c>
      <c r="F33" s="21" t="n">
        <v>0.799178976498423</v>
      </c>
      <c r="G33" s="21"/>
    </row>
    <row r="34" customFormat="false" ht="11.25" hidden="false" customHeight="false" outlineLevel="0" collapsed="false">
      <c r="A34" s="20" t="s">
        <v>83</v>
      </c>
      <c r="B34" s="20" t="s">
        <v>84</v>
      </c>
      <c r="C34" s="20" t="s">
        <v>85</v>
      </c>
      <c r="D34" s="22" t="n">
        <v>6500000</v>
      </c>
      <c r="E34" s="21" t="n">
        <v>8512.4</v>
      </c>
      <c r="F34" s="21" t="n">
        <v>0.746938719172702</v>
      </c>
      <c r="G34" s="21"/>
    </row>
    <row r="35" customFormat="false" ht="11.25" hidden="false" customHeight="false" outlineLevel="0" collapsed="false">
      <c r="A35" s="20" t="s">
        <v>86</v>
      </c>
      <c r="B35" s="20" t="s">
        <v>87</v>
      </c>
      <c r="C35" s="20" t="s">
        <v>88</v>
      </c>
      <c r="D35" s="22" t="n">
        <v>1368783</v>
      </c>
      <c r="E35" s="21" t="n">
        <v>5743.413468</v>
      </c>
      <c r="F35" s="21" t="n">
        <v>0.503968081794461</v>
      </c>
      <c r="G35" s="21"/>
    </row>
    <row r="36" customFormat="false" ht="11.25" hidden="false" customHeight="false" outlineLevel="0" collapsed="false">
      <c r="A36" s="19" t="s">
        <v>89</v>
      </c>
      <c r="B36" s="19"/>
      <c r="C36" s="19"/>
      <c r="D36" s="19"/>
      <c r="E36" s="23" t="n">
        <f aca="false">SUM(E7:E35)</f>
        <v>1080529.025538</v>
      </c>
      <c r="F36" s="23" t="n">
        <f aca="false">SUM(F7:F35)</f>
        <v>94.813327189075</v>
      </c>
      <c r="G36" s="21"/>
      <c r="H36" s="24"/>
      <c r="I36" s="24"/>
    </row>
    <row r="37" customFormat="false" ht="11.25" hidden="false" customHeight="false" outlineLevel="0" collapsed="false">
      <c r="A37" s="20"/>
      <c r="B37" s="20"/>
      <c r="C37" s="20"/>
      <c r="D37" s="20"/>
      <c r="E37" s="21"/>
      <c r="F37" s="21"/>
      <c r="G37" s="21"/>
    </row>
    <row r="38" customFormat="false" ht="11.25" hidden="false" customHeight="false" outlineLevel="0" collapsed="false">
      <c r="A38" s="19" t="s">
        <v>90</v>
      </c>
      <c r="B38" s="20"/>
      <c r="C38" s="20"/>
      <c r="D38" s="20"/>
      <c r="E38" s="21"/>
      <c r="F38" s="21"/>
      <c r="G38" s="21"/>
    </row>
    <row r="39" customFormat="false" ht="11.25" hidden="false" customHeight="false" outlineLevel="0" collapsed="false">
      <c r="A39" s="19" t="s">
        <v>91</v>
      </c>
      <c r="B39" s="20"/>
      <c r="C39" s="20"/>
      <c r="D39" s="20"/>
      <c r="E39" s="21"/>
      <c r="F39" s="21"/>
      <c r="G39" s="21"/>
    </row>
    <row r="40" customFormat="false" ht="11.25" hidden="false" customHeight="false" outlineLevel="0" collapsed="false">
      <c r="A40" s="20" t="s">
        <v>92</v>
      </c>
      <c r="B40" s="20" t="s">
        <v>93</v>
      </c>
      <c r="C40" s="20" t="s">
        <v>94</v>
      </c>
      <c r="D40" s="22" t="n">
        <v>2500000</v>
      </c>
      <c r="E40" s="21" t="n">
        <v>2487.15</v>
      </c>
      <c r="F40" s="21" t="n">
        <v>0.218240288918564</v>
      </c>
      <c r="G40" s="21" t="n">
        <v>6.2866</v>
      </c>
    </row>
    <row r="41" customFormat="false" ht="11.25" hidden="false" customHeight="false" outlineLevel="0" collapsed="false">
      <c r="A41" s="19" t="s">
        <v>89</v>
      </c>
      <c r="B41" s="19"/>
      <c r="C41" s="19"/>
      <c r="D41" s="19"/>
      <c r="E41" s="23" t="n">
        <f aca="false">SUM(E39:E40)</f>
        <v>2487.15</v>
      </c>
      <c r="F41" s="23" t="n">
        <f aca="false">SUM(F39:F40)</f>
        <v>0.218240288918564</v>
      </c>
      <c r="G41" s="21"/>
      <c r="H41" s="24"/>
      <c r="I41" s="24"/>
    </row>
    <row r="42" customFormat="false" ht="11.25" hidden="false" customHeight="false" outlineLevel="0" collapsed="false">
      <c r="A42" s="20"/>
      <c r="B42" s="20"/>
      <c r="C42" s="20"/>
      <c r="D42" s="20"/>
      <c r="E42" s="21"/>
      <c r="F42" s="21"/>
      <c r="G42" s="21"/>
    </row>
    <row r="43" customFormat="false" ht="11.25" hidden="false" customHeight="false" outlineLevel="0" collapsed="false">
      <c r="A43" s="19" t="s">
        <v>95</v>
      </c>
      <c r="B43" s="19"/>
      <c r="C43" s="19"/>
      <c r="D43" s="19"/>
      <c r="E43" s="23" t="n">
        <f aca="false">E36+E41</f>
        <v>1083016.175538</v>
      </c>
      <c r="F43" s="23" t="n">
        <f aca="false">F36+F41</f>
        <v>95.0315674779935</v>
      </c>
      <c r="G43" s="21"/>
      <c r="H43" s="24"/>
      <c r="I43" s="24"/>
    </row>
    <row r="44" customFormat="false" ht="11.25" hidden="false" customHeight="false" outlineLevel="0" collapsed="false">
      <c r="A44" s="19"/>
      <c r="B44" s="19"/>
      <c r="C44" s="19"/>
      <c r="D44" s="19"/>
      <c r="E44" s="23"/>
      <c r="F44" s="23"/>
      <c r="G44" s="21"/>
      <c r="H44" s="24"/>
      <c r="I44" s="24"/>
    </row>
    <row r="45" customFormat="false" ht="11.25" hidden="false" customHeight="false" outlineLevel="0" collapsed="false">
      <c r="A45" s="19" t="s">
        <v>96</v>
      </c>
      <c r="B45" s="19"/>
      <c r="C45" s="19"/>
      <c r="D45" s="19"/>
      <c r="E45" s="23" t="n">
        <f aca="false">E47-(E36+E41)</f>
        <v>56622.1617848</v>
      </c>
      <c r="F45" s="23" t="n">
        <f aca="false">F47-(F36+F41)</f>
        <v>4.96843252200647</v>
      </c>
      <c r="G45" s="21"/>
      <c r="H45" s="24"/>
      <c r="I45" s="24"/>
    </row>
    <row r="46" customFormat="false" ht="11.25" hidden="false" customHeight="false" outlineLevel="0" collapsed="false">
      <c r="A46" s="19"/>
      <c r="B46" s="19"/>
      <c r="C46" s="19"/>
      <c r="D46" s="19"/>
      <c r="E46" s="23"/>
      <c r="F46" s="23"/>
      <c r="G46" s="21"/>
      <c r="H46" s="24"/>
      <c r="I46" s="24"/>
    </row>
    <row r="47" customFormat="false" ht="11.25" hidden="false" customHeight="false" outlineLevel="0" collapsed="false">
      <c r="A47" s="25" t="s">
        <v>97</v>
      </c>
      <c r="B47" s="25"/>
      <c r="C47" s="25"/>
      <c r="D47" s="25"/>
      <c r="E47" s="26" t="n">
        <v>1139638.3373228</v>
      </c>
      <c r="F47" s="26" t="n">
        <v>100</v>
      </c>
      <c r="G47" s="27"/>
      <c r="H47" s="24"/>
      <c r="I47" s="24"/>
    </row>
    <row r="48" customFormat="false" ht="11.25" hidden="false" customHeight="false" outlineLevel="0" collapsed="false">
      <c r="A48" s="1" t="s">
        <v>98</v>
      </c>
    </row>
    <row r="50" customFormat="false" ht="11.25" hidden="false" customHeight="false" outlineLevel="0" collapsed="false">
      <c r="A50" s="24" t="s">
        <v>99</v>
      </c>
    </row>
    <row r="51" customFormat="false" ht="11.25" hidden="false" customHeight="false" outlineLevel="0" collapsed="false">
      <c r="A51" s="24" t="s">
        <v>100</v>
      </c>
    </row>
    <row r="52" customFormat="false" ht="11.25" hidden="false" customHeight="false" outlineLevel="0" collapsed="false">
      <c r="A52" s="24" t="s">
        <v>101</v>
      </c>
      <c r="B52" s="24"/>
      <c r="C52" s="28" t="s">
        <v>102</v>
      </c>
      <c r="D52" s="24" t="s">
        <v>103</v>
      </c>
    </row>
    <row r="53" customFormat="false" ht="11.25" hidden="false" customHeight="false" outlineLevel="0" collapsed="false">
      <c r="A53" s="1" t="s">
        <v>104</v>
      </c>
      <c r="C53" s="29" t="n">
        <v>113.2705</v>
      </c>
      <c r="D53" s="30" t="n">
        <v>98.8785</v>
      </c>
      <c r="E53" s="31"/>
    </row>
    <row r="54" customFormat="false" ht="11.25" hidden="false" customHeight="false" outlineLevel="0" collapsed="false">
      <c r="A54" s="1" t="s">
        <v>105</v>
      </c>
      <c r="C54" s="29" t="n">
        <v>40.8849</v>
      </c>
      <c r="D54" s="30" t="n">
        <v>35.6901</v>
      </c>
      <c r="E54" s="31"/>
    </row>
    <row r="55" customFormat="false" ht="11.25" hidden="false" customHeight="false" outlineLevel="0" collapsed="false">
      <c r="A55" s="1" t="s">
        <v>106</v>
      </c>
      <c r="C55" s="29" t="n">
        <v>126.7765</v>
      </c>
      <c r="D55" s="30" t="n">
        <v>111.1123</v>
      </c>
      <c r="E55" s="31"/>
    </row>
    <row r="56" customFormat="false" ht="11.25" hidden="false" customHeight="false" outlineLevel="0" collapsed="false">
      <c r="A56" s="1" t="s">
        <v>107</v>
      </c>
      <c r="C56" s="29" t="n">
        <v>48.1603</v>
      </c>
      <c r="D56" s="30" t="n">
        <v>42.2083</v>
      </c>
      <c r="E56" s="31"/>
    </row>
    <row r="58" customFormat="false" ht="11.25" hidden="false" customHeight="false" outlineLevel="0" collapsed="false">
      <c r="A58" s="1" t="s">
        <v>108</v>
      </c>
    </row>
    <row r="60" customFormat="false" ht="11.25" hidden="false" customHeight="false" outlineLevel="0" collapsed="false">
      <c r="A60" s="1" t="s">
        <v>109</v>
      </c>
    </row>
    <row r="62" customFormat="false" ht="11.25" hidden="false" customHeight="false" outlineLevel="0" collapsed="false">
      <c r="A62" s="24" t="s">
        <v>110</v>
      </c>
      <c r="D62" s="28" t="s">
        <v>111</v>
      </c>
    </row>
    <row r="64" customFormat="false" ht="11.25" hidden="false" customHeight="false" outlineLevel="0" collapsed="false">
      <c r="A64" s="24" t="s">
        <v>112</v>
      </c>
      <c r="D64" s="32" t="n">
        <v>0.1117</v>
      </c>
    </row>
    <row r="66" customFormat="false" ht="11.25" hidden="false" customHeight="false" outlineLevel="0" collapsed="false">
      <c r="A66" s="24" t="s">
        <v>113</v>
      </c>
      <c r="D66" s="28" t="s">
        <v>111</v>
      </c>
    </row>
    <row r="68" customFormat="false" ht="11.25" hidden="false" customHeight="false" outlineLevel="0" collapsed="false">
      <c r="A68" s="24" t="s">
        <v>114</v>
      </c>
      <c r="G68" s="2"/>
    </row>
    <row r="69" customFormat="false" ht="11.25" hidden="false" customHeight="false" outlineLevel="0" collapsed="false">
      <c r="A69" s="33"/>
      <c r="G69" s="2"/>
    </row>
    <row r="70" customFormat="false" ht="11.25" hidden="false" customHeight="false" outlineLevel="0" collapsed="false">
      <c r="A70" s="24" t="s">
        <v>115</v>
      </c>
      <c r="G70" s="2"/>
    </row>
    <row r="71" customFormat="false" ht="11.25" hidden="false" customHeight="false" outlineLevel="0" collapsed="false">
      <c r="A71" s="33"/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A88" s="24" t="s">
        <v>116</v>
      </c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A90" s="24" t="s">
        <v>117</v>
      </c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A109" s="1" t="s">
        <v>118</v>
      </c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  <row r="119" customFormat="false" ht="11.25" hidden="false" customHeight="false" outlineLevel="0" collapsed="false">
      <c r="G119" s="2"/>
    </row>
    <row r="120" customFormat="false" ht="11.25" hidden="false" customHeight="false" outlineLevel="0" collapsed="false">
      <c r="G120" s="2"/>
    </row>
    <row r="121" customFormat="false" ht="11.25" hidden="false" customHeight="false" outlineLevel="0" collapsed="false">
      <c r="G121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