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0">
  <si>
    <t xml:space="preserve">Franklin India Liquid Fund</t>
  </si>
  <si>
    <t xml:space="preserve">Portfolio Statement as on December 30, 2022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115A07OQ2</t>
  </si>
  <si>
    <t xml:space="preserve">7.45% LIC Housing Finance Ltd (10-Feb-2023) **</t>
  </si>
  <si>
    <t xml:space="preserve">CRISIL AAA</t>
  </si>
  <si>
    <t xml:space="preserve">INE178A08011</t>
  </si>
  <si>
    <t xml:space="preserve">6.43% Chennai Petroleum Corporation Ltd (28-Feb-2023) **</t>
  </si>
  <si>
    <t xml:space="preserve">Sub Total</t>
  </si>
  <si>
    <t xml:space="preserve">Money Market Instruments</t>
  </si>
  <si>
    <t xml:space="preserve">Certificate of Deposit</t>
  </si>
  <si>
    <t xml:space="preserve">INE692A16FL0</t>
  </si>
  <si>
    <t xml:space="preserve">Union Bank of India (02-Jan-2023)</t>
  </si>
  <si>
    <t xml:space="preserve">ICRA A1+</t>
  </si>
  <si>
    <t xml:space="preserve">INE237A167R8</t>
  </si>
  <si>
    <t xml:space="preserve">Kotak Mahindra Bank Ltd (29-Mar-2023)</t>
  </si>
  <si>
    <t xml:space="preserve">CRISIL A1+</t>
  </si>
  <si>
    <t xml:space="preserve">INE562A16LA6</t>
  </si>
  <si>
    <t xml:space="preserve">Indian Bank (17-Jan-2023) **</t>
  </si>
  <si>
    <t xml:space="preserve">INE028A16CX9</t>
  </si>
  <si>
    <t xml:space="preserve">Bank of Baroda (10-Feb-2023) **</t>
  </si>
  <si>
    <t xml:space="preserve">IND A1+</t>
  </si>
  <si>
    <t xml:space="preserve">INE160A16MU5</t>
  </si>
  <si>
    <t xml:space="preserve">Punjab National Bank (24-Feb-2023) **</t>
  </si>
  <si>
    <t xml:space="preserve">CARE A1+</t>
  </si>
  <si>
    <t xml:space="preserve">INE238AD6256</t>
  </si>
  <si>
    <t xml:space="preserve">Axis Bank Ltd (20-Mar-2023) **</t>
  </si>
  <si>
    <t xml:space="preserve">INE160A16MR1</t>
  </si>
  <si>
    <t xml:space="preserve">Punjab National Bank (19-Jan-2023)</t>
  </si>
  <si>
    <t xml:space="preserve">INE476A16UD4</t>
  </si>
  <si>
    <t xml:space="preserve">Canara Bank (06-Feb-2023) **</t>
  </si>
  <si>
    <t xml:space="preserve">Commercial Paper</t>
  </si>
  <si>
    <t xml:space="preserve">INE929O14826</t>
  </si>
  <si>
    <t xml:space="preserve">Reliance Retail Ventures Ltd (02-Jan-2023)@</t>
  </si>
  <si>
    <t xml:space="preserve">INE514E14QR7</t>
  </si>
  <si>
    <t xml:space="preserve">Export-Import Bank Of India (13-Feb-2023) **@</t>
  </si>
  <si>
    <t xml:space="preserve">INE261F14JH8</t>
  </si>
  <si>
    <t xml:space="preserve">National Bank For Agriculture &amp; Rural Development (14-Mar-2023) **@</t>
  </si>
  <si>
    <t xml:space="preserve">INE831R14CK2</t>
  </si>
  <si>
    <t xml:space="preserve">Aditya Birla Housing Finance Ltd (27-Jan-2023) **@</t>
  </si>
  <si>
    <t xml:space="preserve">INE110O14823</t>
  </si>
  <si>
    <t xml:space="preserve">Axis Securities Ltd (10-Feb-2023) **@</t>
  </si>
  <si>
    <t xml:space="preserve">INE018A14JD2</t>
  </si>
  <si>
    <t xml:space="preserve">Larsen &amp; Toubro Ltd (28-Feb-2023) **@</t>
  </si>
  <si>
    <t xml:space="preserve">INE110L14RL0</t>
  </si>
  <si>
    <t xml:space="preserve">Reliance Jio Infocomm Ltd (06-Mar-2023) **@</t>
  </si>
  <si>
    <t xml:space="preserve">INE001A14ZX2</t>
  </si>
  <si>
    <t xml:space="preserve">Housing Development Finance Corporation Ltd (16-Mar-2023) **@</t>
  </si>
  <si>
    <t xml:space="preserve">INE027214340</t>
  </si>
  <si>
    <t xml:space="preserve">BOB Financial Solutions Ltd (23-Mar-2023) **@</t>
  </si>
  <si>
    <t xml:space="preserve">INE891K14LT3</t>
  </si>
  <si>
    <t xml:space="preserve">Axis Finance Ltd (13-Jan-2023) **@</t>
  </si>
  <si>
    <t xml:space="preserve">INE700G14DY1</t>
  </si>
  <si>
    <t xml:space="preserve">HDFC Securities Ltd (13-Mar-2023) **@</t>
  </si>
  <si>
    <t xml:space="preserve">INE296A14TV5</t>
  </si>
  <si>
    <t xml:space="preserve">Bajaj Finance Ltd (13-Jan-2023) **@</t>
  </si>
  <si>
    <t xml:space="preserve">INE028E14LB3</t>
  </si>
  <si>
    <t xml:space="preserve">Kotak Securities Ltd (20-Feb-2023) **@</t>
  </si>
  <si>
    <t xml:space="preserve">INE110O14849</t>
  </si>
  <si>
    <t xml:space="preserve">Axis Securities Ltd (20-Feb-2023) **@</t>
  </si>
  <si>
    <t xml:space="preserve">INE824H14KH7</t>
  </si>
  <si>
    <t xml:space="preserve">Julius Baer Capital (India) Pvt Ltd (28-Mar-2023) **@</t>
  </si>
  <si>
    <t xml:space="preserve">Treasury Bill</t>
  </si>
  <si>
    <t xml:space="preserve">IN002022X288</t>
  </si>
  <si>
    <t xml:space="preserve">91 DTB (12-Jan-2023)</t>
  </si>
  <si>
    <t xml:space="preserve">SOVEREIGN</t>
  </si>
  <si>
    <t xml:space="preserve">IN002022X296</t>
  </si>
  <si>
    <t xml:space="preserve">91 DTB (19-Jan-2023)</t>
  </si>
  <si>
    <t xml:space="preserve">IN002022X304</t>
  </si>
  <si>
    <t xml:space="preserve">91 DTB (27-Jan-2023)</t>
  </si>
  <si>
    <t xml:space="preserve">IN002022X379</t>
  </si>
  <si>
    <t xml:space="preserve">91 DTB (16-Mar-2023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0-Dec-2022</t>
  </si>
  <si>
    <t xml:space="preserve">      Plan/Option</t>
  </si>
  <si>
    <t xml:space="preserve">As on 30-Jun-2022</t>
  </si>
  <si>
    <t xml:space="preserve">As on 30-Dec-2022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30-Dec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0-Dec-2022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December 30, 2022</t>
  </si>
  <si>
    <t xml:space="preserve">Primary Benchmark: Tier-1 Index: CRISIL Liquid Fund BI Index </t>
  </si>
  <si>
    <t xml:space="preserve">Risk level of tier-1 benchmark as on December 31, 2022</t>
  </si>
  <si>
    <t xml:space="preserve">Tier-2 Index: CRISIL Liquid Fund AI Index</t>
  </si>
  <si>
    <t xml:space="preserve">Risk level of tier-2 benchmark as on December 31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95</xdr:row>
      <xdr:rowOff>86040</xdr:rowOff>
    </xdr:from>
    <xdr:to>
      <xdr:col>0</xdr:col>
      <xdr:colOff>2388600</xdr:colOff>
      <xdr:row>10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14011560"/>
          <a:ext cx="23382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28</xdr:row>
      <xdr:rowOff>76320</xdr:rowOff>
    </xdr:from>
    <xdr:to>
      <xdr:col>0</xdr:col>
      <xdr:colOff>2399400</xdr:colOff>
      <xdr:row>139</xdr:row>
      <xdr:rowOff>114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200" y="18716760"/>
          <a:ext cx="23382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11</xdr:row>
      <xdr:rowOff>47520</xdr:rowOff>
    </xdr:from>
    <xdr:to>
      <xdr:col>0</xdr:col>
      <xdr:colOff>2449800</xdr:colOff>
      <xdr:row>122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0800" y="16259040"/>
          <a:ext cx="234900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50.56"/>
    <col collapsed="false" customWidth="true" hidden="false" outlineLevel="0" max="3" min="3" style="1" width="24.56"/>
    <col collapsed="false" customWidth="true" hidden="false" outlineLevel="0" max="4" min="4" style="1" width="15.41"/>
    <col collapsed="false" customWidth="true" hidden="false" outlineLevel="0" max="5" min="5" style="2" width="23.14"/>
    <col collapsed="false" customWidth="true" hidden="false" outlineLevel="0" max="6" min="6" style="2" width="13.56"/>
    <col collapsed="false" customWidth="true" hidden="false" outlineLevel="0" max="7" min="7" style="2" width="14.41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500</v>
      </c>
      <c r="E7" s="20" t="n">
        <v>5331.6875342</v>
      </c>
      <c r="F7" s="20" t="n">
        <v>3.64945860678665</v>
      </c>
      <c r="G7" s="20" t="n">
        <v>6.815</v>
      </c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250</v>
      </c>
      <c r="E8" s="20" t="n">
        <v>2632.1582534</v>
      </c>
      <c r="F8" s="20" t="n">
        <v>1.80167208424687</v>
      </c>
      <c r="G8" s="20" t="n">
        <v>6.72</v>
      </c>
    </row>
    <row r="9" customFormat="false" ht="11.25" hidden="false" customHeight="false" outlineLevel="0" collapsed="false">
      <c r="A9" s="18" t="s">
        <v>16</v>
      </c>
      <c r="B9" s="18"/>
      <c r="C9" s="18"/>
      <c r="D9" s="18"/>
      <c r="E9" s="22" t="n">
        <f aca="false">SUM(E6:E8)</f>
        <v>7963.8457876</v>
      </c>
      <c r="F9" s="22" t="n">
        <f aca="false">SUM(F6:F8)</f>
        <v>5.45113069103352</v>
      </c>
      <c r="G9" s="22"/>
      <c r="H9" s="23"/>
      <c r="I9" s="23"/>
    </row>
    <row r="10" customFormat="false" ht="11.25" hidden="false" customHeight="false" outlineLevel="0" collapsed="false">
      <c r="A10" s="19"/>
      <c r="B10" s="19"/>
      <c r="C10" s="19"/>
      <c r="D10" s="19"/>
      <c r="E10" s="20"/>
      <c r="F10" s="20"/>
      <c r="G10" s="20"/>
    </row>
    <row r="11" customFormat="false" ht="11.25" hidden="false" customHeight="false" outlineLevel="0" collapsed="false">
      <c r="A11" s="18" t="s">
        <v>17</v>
      </c>
      <c r="B11" s="19"/>
      <c r="C11" s="19"/>
      <c r="D11" s="19"/>
      <c r="E11" s="20"/>
      <c r="F11" s="20"/>
      <c r="G11" s="20"/>
    </row>
    <row r="12" customFormat="false" ht="11.25" hidden="false" customHeight="false" outlineLevel="0" collapsed="false">
      <c r="A12" s="18" t="s">
        <v>18</v>
      </c>
      <c r="B12" s="19"/>
      <c r="C12" s="19"/>
      <c r="D12" s="19"/>
      <c r="E12" s="20"/>
      <c r="F12" s="20"/>
      <c r="G12" s="20"/>
    </row>
    <row r="13" customFormat="false" ht="11.25" hidden="false" customHeight="false" outlineLevel="0" collapsed="false">
      <c r="A13" s="19" t="s">
        <v>19</v>
      </c>
      <c r="B13" s="19" t="s">
        <v>20</v>
      </c>
      <c r="C13" s="19" t="s">
        <v>21</v>
      </c>
      <c r="D13" s="21" t="n">
        <v>1400</v>
      </c>
      <c r="E13" s="20" t="n">
        <v>6997.403</v>
      </c>
      <c r="F13" s="20" t="n">
        <v>4.78961537781423</v>
      </c>
      <c r="G13" s="20" t="n">
        <v>6.7733</v>
      </c>
    </row>
    <row r="14" customFormat="false" ht="11.25" hidden="false" customHeight="false" outlineLevel="0" collapsed="false">
      <c r="A14" s="19" t="s">
        <v>22</v>
      </c>
      <c r="B14" s="19" t="s">
        <v>23</v>
      </c>
      <c r="C14" s="19" t="s">
        <v>24</v>
      </c>
      <c r="D14" s="21" t="n">
        <v>1400</v>
      </c>
      <c r="E14" s="20" t="n">
        <v>6890.359</v>
      </c>
      <c r="F14" s="20" t="n">
        <v>4.71634539629355</v>
      </c>
      <c r="G14" s="20" t="n">
        <v>6.6</v>
      </c>
    </row>
    <row r="15" customFormat="false" ht="11.25" hidden="false" customHeight="false" outlineLevel="0" collapsed="false">
      <c r="A15" s="19" t="s">
        <v>25</v>
      </c>
      <c r="B15" s="19" t="s">
        <v>26</v>
      </c>
      <c r="C15" s="19" t="s">
        <v>24</v>
      </c>
      <c r="D15" s="21" t="n">
        <v>1000</v>
      </c>
      <c r="E15" s="20" t="n">
        <v>4984.485</v>
      </c>
      <c r="F15" s="20" t="n">
        <v>3.41180378012876</v>
      </c>
      <c r="G15" s="20" t="n">
        <v>6.6841</v>
      </c>
    </row>
    <row r="16" customFormat="false" ht="11.25" hidden="false" customHeight="false" outlineLevel="0" collapsed="false">
      <c r="A16" s="19" t="s">
        <v>27</v>
      </c>
      <c r="B16" s="19" t="s">
        <v>28</v>
      </c>
      <c r="C16" s="19" t="s">
        <v>29</v>
      </c>
      <c r="D16" s="21" t="n">
        <v>1000</v>
      </c>
      <c r="E16" s="20" t="n">
        <v>4963.79</v>
      </c>
      <c r="F16" s="20" t="n">
        <v>3.39763836901212</v>
      </c>
      <c r="G16" s="20" t="n">
        <v>6.4946</v>
      </c>
    </row>
    <row r="17" customFormat="false" ht="11.25" hidden="false" customHeight="false" outlineLevel="0" collapsed="false">
      <c r="A17" s="19" t="s">
        <v>30</v>
      </c>
      <c r="B17" s="19" t="s">
        <v>31</v>
      </c>
      <c r="C17" s="19" t="s">
        <v>32</v>
      </c>
      <c r="D17" s="21" t="n">
        <v>1000</v>
      </c>
      <c r="E17" s="20" t="n">
        <v>4950.525</v>
      </c>
      <c r="F17" s="20" t="n">
        <v>3.38855867930628</v>
      </c>
      <c r="G17" s="20" t="n">
        <v>6.6323</v>
      </c>
    </row>
    <row r="18" customFormat="false" ht="11.25" hidden="false" customHeight="false" outlineLevel="0" collapsed="false">
      <c r="A18" s="19" t="s">
        <v>33</v>
      </c>
      <c r="B18" s="19" t="s">
        <v>34</v>
      </c>
      <c r="C18" s="19" t="s">
        <v>24</v>
      </c>
      <c r="D18" s="21" t="n">
        <v>900</v>
      </c>
      <c r="E18" s="20" t="n">
        <v>4436.433</v>
      </c>
      <c r="F18" s="20" t="n">
        <v>3.03667056469986</v>
      </c>
      <c r="G18" s="20" t="n">
        <v>6.6201</v>
      </c>
    </row>
    <row r="19" customFormat="false" ht="11.25" hidden="false" customHeight="false" outlineLevel="0" collapsed="false">
      <c r="A19" s="19" t="s">
        <v>35</v>
      </c>
      <c r="B19" s="19" t="s">
        <v>36</v>
      </c>
      <c r="C19" s="19" t="s">
        <v>24</v>
      </c>
      <c r="D19" s="21" t="n">
        <v>500</v>
      </c>
      <c r="E19" s="20" t="n">
        <v>2491.33</v>
      </c>
      <c r="F19" s="20" t="n">
        <v>1.7052772977646</v>
      </c>
      <c r="G19" s="20" t="n">
        <v>6.6854</v>
      </c>
    </row>
    <row r="20" customFormat="false" ht="11.25" hidden="false" customHeight="false" outlineLevel="0" collapsed="false">
      <c r="A20" s="19" t="s">
        <v>37</v>
      </c>
      <c r="B20" s="19" t="s">
        <v>38</v>
      </c>
      <c r="C20" s="19" t="s">
        <v>24</v>
      </c>
      <c r="D20" s="21" t="n">
        <v>500</v>
      </c>
      <c r="E20" s="20" t="n">
        <v>2483.66</v>
      </c>
      <c r="F20" s="20" t="n">
        <v>1.70002730002289</v>
      </c>
      <c r="G20" s="20" t="n">
        <v>6.4901</v>
      </c>
    </row>
    <row r="21" customFormat="false" ht="11.25" hidden="false" customHeight="false" outlineLevel="0" collapsed="false">
      <c r="A21" s="18" t="s">
        <v>16</v>
      </c>
      <c r="B21" s="18"/>
      <c r="C21" s="18"/>
      <c r="D21" s="18"/>
      <c r="E21" s="22" t="n">
        <f aca="false">SUM(E12:E20)</f>
        <v>38197.985</v>
      </c>
      <c r="F21" s="22" t="n">
        <f aca="false">SUM(F12:F20)</f>
        <v>26.1459367650423</v>
      </c>
      <c r="G21" s="22"/>
      <c r="H21" s="23"/>
      <c r="I21" s="23"/>
    </row>
    <row r="22" customFormat="false" ht="11.25" hidden="false" customHeight="false" outlineLevel="0" collapsed="false">
      <c r="A22" s="19"/>
      <c r="B22" s="19"/>
      <c r="C22" s="19"/>
      <c r="D22" s="19"/>
      <c r="E22" s="20"/>
      <c r="F22" s="20"/>
      <c r="G22" s="20"/>
    </row>
    <row r="23" customFormat="false" ht="11.25" hidden="false" customHeight="false" outlineLevel="0" collapsed="false">
      <c r="A23" s="18" t="s">
        <v>39</v>
      </c>
      <c r="B23" s="19"/>
      <c r="C23" s="19"/>
      <c r="D23" s="19"/>
      <c r="E23" s="20"/>
      <c r="F23" s="20"/>
      <c r="G23" s="20"/>
    </row>
    <row r="24" customFormat="false" ht="11.25" hidden="false" customHeight="false" outlineLevel="0" collapsed="false">
      <c r="A24" s="19" t="s">
        <v>40</v>
      </c>
      <c r="B24" s="19" t="s">
        <v>41</v>
      </c>
      <c r="C24" s="19" t="s">
        <v>32</v>
      </c>
      <c r="D24" s="21" t="n">
        <v>1400</v>
      </c>
      <c r="E24" s="20" t="n">
        <v>6997.326</v>
      </c>
      <c r="F24" s="20" t="n">
        <v>4.7895626724914</v>
      </c>
      <c r="G24" s="20" t="n">
        <v>6.9742</v>
      </c>
    </row>
    <row r="25" customFormat="false" ht="11.25" hidden="false" customHeight="false" outlineLevel="0" collapsed="false">
      <c r="A25" s="19" t="s">
        <v>42</v>
      </c>
      <c r="B25" s="19" t="s">
        <v>43</v>
      </c>
      <c r="C25" s="19" t="s">
        <v>24</v>
      </c>
      <c r="D25" s="21" t="n">
        <v>1400</v>
      </c>
      <c r="E25" s="20" t="n">
        <v>6945.078</v>
      </c>
      <c r="F25" s="20" t="n">
        <v>4.75379971525426</v>
      </c>
      <c r="G25" s="20" t="n">
        <v>6.5601</v>
      </c>
    </row>
    <row r="26" customFormat="false" ht="11.25" hidden="false" customHeight="false" outlineLevel="0" collapsed="false">
      <c r="A26" s="19" t="s">
        <v>44</v>
      </c>
      <c r="B26" s="19" t="s">
        <v>45</v>
      </c>
      <c r="C26" s="19" t="s">
        <v>21</v>
      </c>
      <c r="D26" s="21" t="n">
        <v>1400</v>
      </c>
      <c r="E26" s="20" t="n">
        <v>6908.125</v>
      </c>
      <c r="F26" s="20" t="n">
        <v>4.72850595168849</v>
      </c>
      <c r="G26" s="20" t="n">
        <v>6.6498</v>
      </c>
    </row>
    <row r="27" customFormat="false" ht="11.25" hidden="false" customHeight="false" outlineLevel="0" collapsed="false">
      <c r="A27" s="19" t="s">
        <v>46</v>
      </c>
      <c r="B27" s="19" t="s">
        <v>47</v>
      </c>
      <c r="C27" s="19" t="s">
        <v>21</v>
      </c>
      <c r="D27" s="21" t="n">
        <v>1000</v>
      </c>
      <c r="E27" s="20" t="n">
        <v>4974.885</v>
      </c>
      <c r="F27" s="20" t="n">
        <v>3.40523272689272</v>
      </c>
      <c r="G27" s="20" t="n">
        <v>6.8246</v>
      </c>
    </row>
    <row r="28" customFormat="false" ht="11.25" hidden="false" customHeight="false" outlineLevel="0" collapsed="false">
      <c r="A28" s="19" t="s">
        <v>48</v>
      </c>
      <c r="B28" s="19" t="s">
        <v>49</v>
      </c>
      <c r="C28" s="19" t="s">
        <v>21</v>
      </c>
      <c r="D28" s="21" t="n">
        <v>1000</v>
      </c>
      <c r="E28" s="20" t="n">
        <v>4961.115</v>
      </c>
      <c r="F28" s="20" t="n">
        <v>3.39580737240728</v>
      </c>
      <c r="G28" s="20" t="n">
        <v>6.9777</v>
      </c>
    </row>
    <row r="29" customFormat="false" ht="11.25" hidden="false" customHeight="false" outlineLevel="0" collapsed="false">
      <c r="A29" s="19" t="s">
        <v>50</v>
      </c>
      <c r="B29" s="19" t="s">
        <v>51</v>
      </c>
      <c r="C29" s="19" t="s">
        <v>24</v>
      </c>
      <c r="D29" s="21" t="n">
        <v>1000</v>
      </c>
      <c r="E29" s="20" t="n">
        <v>4946.985</v>
      </c>
      <c r="F29" s="20" t="n">
        <v>3.38613560342549</v>
      </c>
      <c r="G29" s="20" t="n">
        <v>6.6301</v>
      </c>
    </row>
    <row r="30" customFormat="false" ht="11.25" hidden="false" customHeight="false" outlineLevel="0" collapsed="false">
      <c r="A30" s="19" t="s">
        <v>52</v>
      </c>
      <c r="B30" s="19" t="s">
        <v>53</v>
      </c>
      <c r="C30" s="19" t="s">
        <v>32</v>
      </c>
      <c r="D30" s="21" t="n">
        <v>1000</v>
      </c>
      <c r="E30" s="20" t="n">
        <v>4940.92</v>
      </c>
      <c r="F30" s="20" t="n">
        <v>3.38198420364668</v>
      </c>
      <c r="G30" s="20" t="n">
        <v>6.7148</v>
      </c>
    </row>
    <row r="31" customFormat="false" ht="11.25" hidden="false" customHeight="false" outlineLevel="0" collapsed="false">
      <c r="A31" s="19" t="s">
        <v>54</v>
      </c>
      <c r="B31" s="19" t="s">
        <v>55</v>
      </c>
      <c r="C31" s="19" t="s">
        <v>24</v>
      </c>
      <c r="D31" s="21" t="n">
        <v>1000</v>
      </c>
      <c r="E31" s="20" t="n">
        <v>4931.55</v>
      </c>
      <c r="F31" s="20" t="n">
        <v>3.37557058189442</v>
      </c>
      <c r="G31" s="20" t="n">
        <v>6.7549</v>
      </c>
    </row>
    <row r="32" customFormat="false" ht="11.25" hidden="false" customHeight="false" outlineLevel="0" collapsed="false">
      <c r="A32" s="19" t="s">
        <v>56</v>
      </c>
      <c r="B32" s="19" t="s">
        <v>57</v>
      </c>
      <c r="C32" s="19" t="s">
        <v>24</v>
      </c>
      <c r="D32" s="21" t="n">
        <v>1000</v>
      </c>
      <c r="E32" s="20" t="n">
        <v>4921.555</v>
      </c>
      <c r="F32" s="20" t="n">
        <v>3.36872915719711</v>
      </c>
      <c r="G32" s="20" t="n">
        <v>7.0951</v>
      </c>
    </row>
    <row r="33" customFormat="false" ht="11.25" hidden="false" customHeight="false" outlineLevel="0" collapsed="false">
      <c r="A33" s="19" t="s">
        <v>58</v>
      </c>
      <c r="B33" s="19" t="s">
        <v>59</v>
      </c>
      <c r="C33" s="19" t="s">
        <v>24</v>
      </c>
      <c r="D33" s="21" t="n">
        <v>800</v>
      </c>
      <c r="E33" s="20" t="n">
        <v>3990.18</v>
      </c>
      <c r="F33" s="20" t="n">
        <v>2.73121720847674</v>
      </c>
      <c r="G33" s="20" t="n">
        <v>6.9098</v>
      </c>
    </row>
    <row r="34" customFormat="false" ht="11.25" hidden="false" customHeight="false" outlineLevel="0" collapsed="false">
      <c r="A34" s="19" t="s">
        <v>60</v>
      </c>
      <c r="B34" s="19" t="s">
        <v>61</v>
      </c>
      <c r="C34" s="19" t="s">
        <v>24</v>
      </c>
      <c r="D34" s="21" t="n">
        <v>800</v>
      </c>
      <c r="E34" s="20" t="n">
        <v>3945.176</v>
      </c>
      <c r="F34" s="20" t="n">
        <v>2.70041265849396</v>
      </c>
      <c r="G34" s="20" t="n">
        <v>7.045</v>
      </c>
    </row>
    <row r="35" customFormat="false" ht="11.25" hidden="false" customHeight="false" outlineLevel="0" collapsed="false">
      <c r="A35" s="19" t="s">
        <v>62</v>
      </c>
      <c r="B35" s="19" t="s">
        <v>63</v>
      </c>
      <c r="C35" s="19" t="s">
        <v>24</v>
      </c>
      <c r="D35" s="21" t="n">
        <v>700</v>
      </c>
      <c r="E35" s="20" t="n">
        <v>3491.488</v>
      </c>
      <c r="F35" s="20" t="n">
        <v>2.38987015843647</v>
      </c>
      <c r="G35" s="20" t="n">
        <v>6.845</v>
      </c>
    </row>
    <row r="36" customFormat="false" ht="11.25" hidden="false" customHeight="false" outlineLevel="0" collapsed="false">
      <c r="A36" s="19" t="s">
        <v>64</v>
      </c>
      <c r="B36" s="19" t="s">
        <v>65</v>
      </c>
      <c r="C36" s="19" t="s">
        <v>24</v>
      </c>
      <c r="D36" s="21" t="n">
        <v>500</v>
      </c>
      <c r="E36" s="20" t="n">
        <v>2475.975</v>
      </c>
      <c r="F36" s="20" t="n">
        <v>1.6947670350105</v>
      </c>
      <c r="G36" s="20" t="n">
        <v>6.9448</v>
      </c>
    </row>
    <row r="37" customFormat="false" ht="11.25" hidden="false" customHeight="false" outlineLevel="0" collapsed="false">
      <c r="A37" s="19" t="s">
        <v>66</v>
      </c>
      <c r="B37" s="19" t="s">
        <v>67</v>
      </c>
      <c r="C37" s="19" t="s">
        <v>21</v>
      </c>
      <c r="D37" s="21" t="n">
        <v>500</v>
      </c>
      <c r="E37" s="20" t="n">
        <v>2475.8625</v>
      </c>
      <c r="F37" s="20" t="n">
        <v>1.69469003048039</v>
      </c>
      <c r="G37" s="20" t="n">
        <v>6.9773</v>
      </c>
    </row>
    <row r="38" customFormat="false" ht="11.25" hidden="false" customHeight="false" outlineLevel="0" collapsed="false">
      <c r="A38" s="19" t="s">
        <v>68</v>
      </c>
      <c r="B38" s="19" t="s">
        <v>69</v>
      </c>
      <c r="C38" s="19" t="s">
        <v>21</v>
      </c>
      <c r="D38" s="21" t="n">
        <v>400</v>
      </c>
      <c r="E38" s="20" t="n">
        <v>1966.118</v>
      </c>
      <c r="F38" s="20" t="n">
        <v>1.34577771315978</v>
      </c>
      <c r="G38" s="20" t="n">
        <v>7.2299</v>
      </c>
    </row>
    <row r="39" customFormat="false" ht="11.25" hidden="false" customHeight="false" outlineLevel="0" collapsed="false">
      <c r="A39" s="18" t="s">
        <v>16</v>
      </c>
      <c r="B39" s="18"/>
      <c r="C39" s="18"/>
      <c r="D39" s="18"/>
      <c r="E39" s="22" t="n">
        <f aca="false">SUM(E23:E38)</f>
        <v>68872.3385</v>
      </c>
      <c r="F39" s="22" t="n">
        <f aca="false">SUM(F23:F38)</f>
        <v>47.1420627889557</v>
      </c>
      <c r="G39" s="22"/>
      <c r="H39" s="23"/>
      <c r="I39" s="23"/>
    </row>
    <row r="40" customFormat="false" ht="11.25" hidden="false" customHeight="false" outlineLevel="0" collapsed="false">
      <c r="A40" s="19"/>
      <c r="B40" s="19"/>
      <c r="C40" s="19"/>
      <c r="D40" s="19"/>
      <c r="E40" s="20"/>
      <c r="F40" s="20"/>
      <c r="G40" s="20"/>
    </row>
    <row r="41" customFormat="false" ht="11.25" hidden="false" customHeight="false" outlineLevel="0" collapsed="false">
      <c r="A41" s="18" t="s">
        <v>70</v>
      </c>
      <c r="B41" s="19"/>
      <c r="C41" s="19"/>
      <c r="D41" s="19"/>
      <c r="E41" s="20"/>
      <c r="F41" s="20"/>
      <c r="G41" s="20"/>
    </row>
    <row r="42" customFormat="false" ht="11.25" hidden="false" customHeight="false" outlineLevel="0" collapsed="false">
      <c r="A42" s="19" t="s">
        <v>71</v>
      </c>
      <c r="B42" s="19" t="s">
        <v>72</v>
      </c>
      <c r="C42" s="19" t="s">
        <v>73</v>
      </c>
      <c r="D42" s="21" t="n">
        <v>5000000</v>
      </c>
      <c r="E42" s="20" t="n">
        <v>4990.05</v>
      </c>
      <c r="F42" s="20" t="n">
        <v>3.41561293755153</v>
      </c>
      <c r="G42" s="20" t="n">
        <v>6.0665</v>
      </c>
    </row>
    <row r="43" customFormat="false" ht="11.25" hidden="false" customHeight="false" outlineLevel="0" collapsed="false">
      <c r="A43" s="19" t="s">
        <v>74</v>
      </c>
      <c r="B43" s="19" t="s">
        <v>75</v>
      </c>
      <c r="C43" s="19" t="s">
        <v>73</v>
      </c>
      <c r="D43" s="21" t="n">
        <v>5000000</v>
      </c>
      <c r="E43" s="20" t="n">
        <v>4984.355</v>
      </c>
      <c r="F43" s="20" t="n">
        <v>3.41171479711619</v>
      </c>
      <c r="G43" s="20" t="n">
        <v>6.0298</v>
      </c>
    </row>
    <row r="44" customFormat="false" ht="11.25" hidden="false" customHeight="false" outlineLevel="0" collapsed="false">
      <c r="A44" s="19" t="s">
        <v>76</v>
      </c>
      <c r="B44" s="19" t="s">
        <v>77</v>
      </c>
      <c r="C44" s="19" t="s">
        <v>73</v>
      </c>
      <c r="D44" s="21" t="n">
        <v>2500000</v>
      </c>
      <c r="E44" s="20" t="n">
        <v>2488.8275</v>
      </c>
      <c r="F44" s="20" t="n">
        <v>1.7035643747726</v>
      </c>
      <c r="G44" s="20" t="n">
        <v>6.0685</v>
      </c>
    </row>
    <row r="45" customFormat="false" ht="11.25" hidden="false" customHeight="false" outlineLevel="0" collapsed="false">
      <c r="A45" s="19" t="s">
        <v>78</v>
      </c>
      <c r="B45" s="19" t="s">
        <v>79</v>
      </c>
      <c r="C45" s="19" t="s">
        <v>73</v>
      </c>
      <c r="D45" s="21" t="n">
        <v>500000</v>
      </c>
      <c r="E45" s="20" t="n">
        <v>493.605</v>
      </c>
      <c r="F45" s="20" t="n">
        <v>0.337865076309881</v>
      </c>
      <c r="G45" s="20" t="n">
        <v>6.3051</v>
      </c>
    </row>
    <row r="46" customFormat="false" ht="11.25" hidden="false" customHeight="false" outlineLevel="0" collapsed="false">
      <c r="A46" s="18" t="s">
        <v>16</v>
      </c>
      <c r="B46" s="18"/>
      <c r="C46" s="18"/>
      <c r="D46" s="18"/>
      <c r="E46" s="22" t="n">
        <f aca="false">SUM(E41:E45)</f>
        <v>12956.8375</v>
      </c>
      <c r="F46" s="22" t="n">
        <f aca="false">SUM(F41:F45)</f>
        <v>8.8687571857502</v>
      </c>
      <c r="G46" s="22"/>
      <c r="H46" s="23"/>
      <c r="I46" s="23"/>
    </row>
    <row r="47" customFormat="false" ht="11.25" hidden="false" customHeight="false" outlineLevel="0" collapsed="false">
      <c r="A47" s="19"/>
      <c r="B47" s="19"/>
      <c r="C47" s="19"/>
      <c r="D47" s="19"/>
      <c r="E47" s="20"/>
      <c r="F47" s="20"/>
      <c r="G47" s="20"/>
    </row>
    <row r="48" customFormat="false" ht="11.25" hidden="false" customHeight="false" outlineLevel="0" collapsed="false">
      <c r="A48" s="18" t="s">
        <v>80</v>
      </c>
      <c r="B48" s="18"/>
      <c r="C48" s="18"/>
      <c r="D48" s="18"/>
      <c r="E48" s="22" t="n">
        <f aca="false">E9+E21+E39+E46</f>
        <v>127991.0067876</v>
      </c>
      <c r="F48" s="22" t="n">
        <f aca="false">F9+F21+F39+F46</f>
        <v>87.6078874307817</v>
      </c>
      <c r="G48" s="22"/>
      <c r="H48" s="23"/>
      <c r="I48" s="23"/>
    </row>
    <row r="49" customFormat="false" ht="11.25" hidden="false" customHeight="false" outlineLevel="0" collapsed="false">
      <c r="A49" s="18"/>
      <c r="B49" s="18"/>
      <c r="C49" s="18"/>
      <c r="D49" s="18"/>
      <c r="E49" s="22"/>
      <c r="F49" s="22"/>
      <c r="G49" s="22"/>
      <c r="H49" s="23"/>
      <c r="I49" s="23"/>
    </row>
    <row r="50" customFormat="false" ht="11.25" hidden="false" customHeight="false" outlineLevel="0" collapsed="false">
      <c r="A50" s="18" t="s">
        <v>81</v>
      </c>
      <c r="B50" s="18"/>
      <c r="C50" s="18"/>
      <c r="D50" s="18"/>
      <c r="E50" s="22" t="n">
        <f aca="false">E52-(E9+E21+E39+E46)</f>
        <v>18104.2941506</v>
      </c>
      <c r="F50" s="22" t="n">
        <f aca="false">F52-(F9+F21+F39+F46)</f>
        <v>12.3921125692183</v>
      </c>
      <c r="G50" s="22"/>
      <c r="H50" s="23"/>
      <c r="I50" s="23"/>
    </row>
    <row r="51" customFormat="false" ht="11.25" hidden="false" customHeight="false" outlineLevel="0" collapsed="false">
      <c r="A51" s="18"/>
      <c r="B51" s="18"/>
      <c r="C51" s="18"/>
      <c r="D51" s="18"/>
      <c r="E51" s="22"/>
      <c r="F51" s="22"/>
      <c r="G51" s="22"/>
      <c r="H51" s="23"/>
      <c r="I51" s="23"/>
    </row>
    <row r="52" customFormat="false" ht="11.25" hidden="false" customHeight="false" outlineLevel="0" collapsed="false">
      <c r="A52" s="24" t="s">
        <v>82</v>
      </c>
      <c r="B52" s="24"/>
      <c r="C52" s="24"/>
      <c r="D52" s="24"/>
      <c r="E52" s="25" t="n">
        <v>146095.3009382</v>
      </c>
      <c r="F52" s="25" t="n">
        <v>100</v>
      </c>
      <c r="G52" s="25"/>
      <c r="H52" s="23"/>
      <c r="I52" s="23"/>
    </row>
    <row r="54" customFormat="false" ht="11.25" hidden="false" customHeight="false" outlineLevel="0" collapsed="false">
      <c r="A54" s="23" t="s">
        <v>83</v>
      </c>
    </row>
    <row r="55" customFormat="false" ht="11.25" hidden="false" customHeight="false" outlineLevel="0" collapsed="false">
      <c r="A55" s="23" t="s">
        <v>84</v>
      </c>
    </row>
    <row r="57" customFormat="false" ht="11.25" hidden="false" customHeight="false" outlineLevel="0" collapsed="false">
      <c r="A57" s="23" t="s">
        <v>85</v>
      </c>
    </row>
    <row r="58" customFormat="false" ht="11.25" hidden="false" customHeight="false" outlineLevel="0" collapsed="false">
      <c r="A58" s="23" t="s">
        <v>86</v>
      </c>
    </row>
    <row r="59" customFormat="false" ht="11.25" hidden="false" customHeight="false" outlineLevel="0" collapsed="false">
      <c r="A59" s="23" t="s">
        <v>87</v>
      </c>
      <c r="B59" s="23"/>
      <c r="C59" s="26" t="s">
        <v>88</v>
      </c>
      <c r="D59" s="23" t="s">
        <v>89</v>
      </c>
    </row>
    <row r="60" customFormat="false" ht="11.25" hidden="false" customHeight="false" outlineLevel="0" collapsed="false">
      <c r="A60" s="1" t="s">
        <v>90</v>
      </c>
      <c r="C60" s="27" t="n">
        <v>4927.2293</v>
      </c>
      <c r="D60" s="27" t="n">
        <v>5053.4409</v>
      </c>
    </row>
    <row r="61" customFormat="false" ht="11.25" hidden="false" customHeight="false" outlineLevel="0" collapsed="false">
      <c r="A61" s="1" t="s">
        <v>91</v>
      </c>
      <c r="C61" s="27" t="n">
        <v>1509.62</v>
      </c>
      <c r="D61" s="27" t="n">
        <v>1509.5582</v>
      </c>
    </row>
    <row r="62" customFormat="false" ht="11.25" hidden="false" customHeight="false" outlineLevel="0" collapsed="false">
      <c r="A62" s="1" t="s">
        <v>92</v>
      </c>
      <c r="C62" s="27" t="n">
        <v>1244.8979</v>
      </c>
      <c r="D62" s="27" t="n">
        <v>1245.5457</v>
      </c>
    </row>
    <row r="63" customFormat="false" ht="11.25" hidden="false" customHeight="false" outlineLevel="0" collapsed="false">
      <c r="A63" s="1" t="s">
        <v>93</v>
      </c>
      <c r="C63" s="27" t="n">
        <v>1000</v>
      </c>
      <c r="D63" s="27" t="n">
        <v>1000</v>
      </c>
    </row>
    <row r="64" customFormat="false" ht="11.25" hidden="false" customHeight="false" outlineLevel="0" collapsed="false">
      <c r="A64" s="1" t="s">
        <v>94</v>
      </c>
      <c r="C64" s="27" t="n">
        <v>1055.2579</v>
      </c>
      <c r="D64" s="27" t="n">
        <v>1055.8164</v>
      </c>
    </row>
    <row r="65" customFormat="false" ht="11.25" hidden="false" customHeight="false" outlineLevel="0" collapsed="false">
      <c r="A65" s="1" t="s">
        <v>95</v>
      </c>
      <c r="C65" s="27" t="n">
        <v>3211.347</v>
      </c>
      <c r="D65" s="27" t="n">
        <v>3304.4341</v>
      </c>
    </row>
    <row r="66" customFormat="false" ht="11.25" hidden="false" customHeight="false" outlineLevel="0" collapsed="false">
      <c r="A66" s="1" t="s">
        <v>96</v>
      </c>
      <c r="C66" s="27" t="n">
        <v>1000</v>
      </c>
      <c r="D66" s="27" t="n">
        <v>1000</v>
      </c>
    </row>
    <row r="67" customFormat="false" ht="11.25" hidden="false" customHeight="false" outlineLevel="0" collapsed="false">
      <c r="A67" s="1" t="s">
        <v>97</v>
      </c>
      <c r="C67" s="27" t="n">
        <v>1022.4915</v>
      </c>
      <c r="D67" s="27" t="n">
        <v>1023.041</v>
      </c>
    </row>
    <row r="68" customFormat="false" ht="11.25" hidden="false" customHeight="false" outlineLevel="0" collapsed="false">
      <c r="A68" s="1" t="s">
        <v>98</v>
      </c>
      <c r="C68" s="27" t="n">
        <v>3230.984</v>
      </c>
      <c r="D68" s="27" t="n">
        <v>3325.9362</v>
      </c>
    </row>
    <row r="69" customFormat="false" ht="11.25" hidden="false" customHeight="false" outlineLevel="0" collapsed="false">
      <c r="A69" s="1" t="s">
        <v>99</v>
      </c>
      <c r="C69" s="27" t="n">
        <v>1001.7365</v>
      </c>
      <c r="D69" s="27" t="n">
        <v>1001.7308</v>
      </c>
    </row>
    <row r="70" customFormat="false" ht="11.25" hidden="false" customHeight="false" outlineLevel="0" collapsed="false">
      <c r="A70" s="1" t="s">
        <v>100</v>
      </c>
      <c r="C70" s="27" t="n">
        <v>1021.9641</v>
      </c>
      <c r="D70" s="27" t="n">
        <v>1022.5155</v>
      </c>
    </row>
    <row r="71" customFormat="false" ht="11.25" hidden="false" customHeight="false" outlineLevel="0" collapsed="false">
      <c r="A71" s="1" t="s">
        <v>101</v>
      </c>
      <c r="C71" s="27" t="n">
        <v>13.6391</v>
      </c>
      <c r="D71" s="27" t="n">
        <v>14.0394</v>
      </c>
    </row>
    <row r="72" customFormat="false" ht="11.25" hidden="false" customHeight="false" outlineLevel="0" collapsed="false">
      <c r="A72" s="1" t="s">
        <v>102</v>
      </c>
      <c r="C72" s="27" t="n">
        <v>13.6391</v>
      </c>
      <c r="D72" s="27" t="n">
        <v>14.0394</v>
      </c>
    </row>
    <row r="73" customFormat="false" ht="11.25" hidden="false" customHeight="false" outlineLevel="0" collapsed="false">
      <c r="A73" s="1" t="s">
        <v>103</v>
      </c>
      <c r="C73" s="27" t="n">
        <v>10</v>
      </c>
      <c r="D73" s="27" t="n">
        <v>10</v>
      </c>
    </row>
    <row r="74" customFormat="false" ht="11.25" hidden="false" customHeight="false" outlineLevel="0" collapsed="false">
      <c r="A74" s="1" t="s">
        <v>104</v>
      </c>
      <c r="C74" s="27" t="n">
        <v>10</v>
      </c>
      <c r="D74" s="27" t="n">
        <v>10</v>
      </c>
    </row>
    <row r="76" customFormat="false" ht="11.25" hidden="false" customHeight="false" outlineLevel="0" collapsed="false">
      <c r="A76" s="23" t="s">
        <v>105</v>
      </c>
    </row>
    <row r="77" customFormat="false" ht="11.25" hidden="false" customHeight="false" outlineLevel="0" collapsed="false">
      <c r="A77" s="28" t="s">
        <v>106</v>
      </c>
      <c r="B77" s="28"/>
      <c r="C77" s="29" t="s">
        <v>107</v>
      </c>
    </row>
    <row r="78" customFormat="false" ht="11.25" hidden="false" customHeight="false" outlineLevel="0" collapsed="false">
      <c r="A78" s="30" t="s">
        <v>91</v>
      </c>
      <c r="B78" s="30"/>
      <c r="C78" s="31" t="n">
        <v>38.24614813</v>
      </c>
    </row>
    <row r="79" customFormat="false" ht="11.25" hidden="false" customHeight="false" outlineLevel="0" collapsed="false">
      <c r="A79" s="30" t="s">
        <v>92</v>
      </c>
      <c r="B79" s="30"/>
      <c r="C79" s="31" t="n">
        <v>30.83929314</v>
      </c>
    </row>
    <row r="80" customFormat="false" ht="11.25" hidden="false" customHeight="false" outlineLevel="0" collapsed="false">
      <c r="A80" s="30" t="s">
        <v>93</v>
      </c>
      <c r="B80" s="30"/>
      <c r="C80" s="31" t="n">
        <v>26.5477623</v>
      </c>
    </row>
    <row r="81" customFormat="false" ht="11.25" hidden="false" customHeight="false" outlineLevel="0" collapsed="false">
      <c r="A81" s="30" t="s">
        <v>94</v>
      </c>
      <c r="B81" s="30"/>
      <c r="C81" s="31" t="n">
        <v>27.52098566</v>
      </c>
    </row>
    <row r="82" customFormat="false" ht="11.25" hidden="false" customHeight="false" outlineLevel="0" collapsed="false">
      <c r="A82" s="30" t="s">
        <v>96</v>
      </c>
      <c r="B82" s="30"/>
      <c r="C82" s="31" t="n">
        <v>28.56133635</v>
      </c>
    </row>
    <row r="83" customFormat="false" ht="11.25" hidden="false" customHeight="false" outlineLevel="0" collapsed="false">
      <c r="A83" s="30" t="s">
        <v>97</v>
      </c>
      <c r="B83" s="30"/>
      <c r="C83" s="31" t="n">
        <v>28.66474125</v>
      </c>
    </row>
    <row r="84" customFormat="false" ht="11.25" hidden="false" customHeight="false" outlineLevel="0" collapsed="false">
      <c r="A84" s="30" t="s">
        <v>99</v>
      </c>
      <c r="B84" s="30"/>
      <c r="C84" s="31" t="n">
        <v>28.9717504</v>
      </c>
    </row>
    <row r="85" customFormat="false" ht="11.25" hidden="false" customHeight="false" outlineLevel="0" collapsed="false">
      <c r="A85" s="30" t="s">
        <v>100</v>
      </c>
      <c r="B85" s="30"/>
      <c r="C85" s="31" t="n">
        <v>29.01476093</v>
      </c>
    </row>
    <row r="86" customFormat="false" ht="11.25" hidden="false" customHeight="false" outlineLevel="0" collapsed="false">
      <c r="A86" s="1" t="s">
        <v>108</v>
      </c>
    </row>
    <row r="87" customFormat="false" ht="11.25" hidden="false" customHeight="false" outlineLevel="0" collapsed="false">
      <c r="A87" s="1" t="s">
        <v>109</v>
      </c>
    </row>
    <row r="89" customFormat="false" ht="11.25" hidden="false" customHeight="false" outlineLevel="0" collapsed="false">
      <c r="A89" s="23" t="s">
        <v>110</v>
      </c>
      <c r="D89" s="6" t="n">
        <v>0.108472078147731</v>
      </c>
      <c r="E89" s="2" t="s">
        <v>111</v>
      </c>
    </row>
    <row r="91" customFormat="false" ht="11.25" hidden="false" customHeight="false" outlineLevel="0" collapsed="false">
      <c r="A91" s="23" t="s">
        <v>112</v>
      </c>
      <c r="D91" s="26" t="s">
        <v>113</v>
      </c>
    </row>
    <row r="93" customFormat="false" ht="11.25" hidden="false" customHeight="false" outlineLevel="0" collapsed="false">
      <c r="A93" s="23" t="s">
        <v>114</v>
      </c>
    </row>
    <row r="95" customFormat="false" ht="11.25" hidden="false" customHeight="false" outlineLevel="0" collapsed="false">
      <c r="A95" s="23" t="s">
        <v>115</v>
      </c>
    </row>
    <row r="109" customFormat="false" ht="11.25" hidden="false" customHeight="false" outlineLevel="0" collapsed="false">
      <c r="A109" s="23" t="s">
        <v>116</v>
      </c>
    </row>
    <row r="111" customFormat="false" ht="11.25" hidden="false" customHeight="false" outlineLevel="0" collapsed="false">
      <c r="A111" s="23" t="s">
        <v>117</v>
      </c>
    </row>
    <row r="126" customFormat="false" ht="11.25" hidden="false" customHeight="false" outlineLevel="0" collapsed="false">
      <c r="A126" s="23" t="s">
        <v>118</v>
      </c>
    </row>
    <row r="128" customFormat="false" ht="11.25" hidden="false" customHeight="false" outlineLevel="0" collapsed="false">
      <c r="A128" s="23" t="s">
        <v>119</v>
      </c>
    </row>
  </sheetData>
  <mergeCells count="10">
    <mergeCell ref="A1:G1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1-09T11:58:20Z</dcterms:modified>
  <cp:revision>0</cp:revision>
  <dc:subject/>
  <dc:title>ISIN as on 30 December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04dabd8-c819-4bf9-ab44-7b1592a1f46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1-09T11:57:1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