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Franklin India Liquid Fund</t>
  </si>
  <si>
    <t xml:space="preserve">Portfolio Statement as on June 28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63N08230</t>
  </si>
  <si>
    <t xml:space="preserve">8.57% ONGC Petro Additions Ltd (11-Sep-2024) **</t>
  </si>
  <si>
    <t xml:space="preserve">CRISIL AA</t>
  </si>
  <si>
    <t xml:space="preserve">INE071G07413</t>
  </si>
  <si>
    <t xml:space="preserve">5.89% ICICI Home Finance Co Ltd (19-Jul-2024) **</t>
  </si>
  <si>
    <t xml:space="preserve">CRISIL AAA</t>
  </si>
  <si>
    <t xml:space="preserve">INE572E07092</t>
  </si>
  <si>
    <t xml:space="preserve">8.70% PNB Housing Finance Ltd (17-Sep-2024) **</t>
  </si>
  <si>
    <t xml:space="preserve">CRISIL AA+</t>
  </si>
  <si>
    <t xml:space="preserve">INE018A08BG4</t>
  </si>
  <si>
    <t xml:space="preserve">7.34% Larsen &amp; Toubro Ltd (09-Sep-2024) **</t>
  </si>
  <si>
    <t xml:space="preserve">INE936D07075</t>
  </si>
  <si>
    <t xml:space="preserve">9.75% Jamnagar Utilities &amp; Power Pvt Ltd (02-Aug-2024) **</t>
  </si>
  <si>
    <t xml:space="preserve">INE115A07ML7</t>
  </si>
  <si>
    <t xml:space="preserve">7.40% LIC Housing Finance Ltd (06-Sep-2024) **</t>
  </si>
  <si>
    <t xml:space="preserve">INE377Y07318</t>
  </si>
  <si>
    <t xml:space="preserve">7.42% Bajaj Housing Finance Ltd (12-Jul-2024) **</t>
  </si>
  <si>
    <t xml:space="preserve">Sub Total</t>
  </si>
  <si>
    <t xml:space="preserve">Money Market Instruments</t>
  </si>
  <si>
    <t xml:space="preserve">Certificate of Deposit</t>
  </si>
  <si>
    <t xml:space="preserve">INE476A16YN5</t>
  </si>
  <si>
    <t xml:space="preserve">Canara Bank (18-Sep-2024) **</t>
  </si>
  <si>
    <t xml:space="preserve">CRISIL A1+</t>
  </si>
  <si>
    <t xml:space="preserve">INE238AD6538</t>
  </si>
  <si>
    <t xml:space="preserve">Axis Bank Ltd (18-Sep-2024) **</t>
  </si>
  <si>
    <t xml:space="preserve">INE040A16EY8</t>
  </si>
  <si>
    <t xml:space="preserve">HDFC Bank Ltd (04-Sep-2024) **</t>
  </si>
  <si>
    <t xml:space="preserve">CARE A1+</t>
  </si>
  <si>
    <t xml:space="preserve">INE040A16EZ5</t>
  </si>
  <si>
    <t xml:space="preserve">HDFC Bank Ltd (11-Sep-2024) **</t>
  </si>
  <si>
    <t xml:space="preserve">INE028A16FM5</t>
  </si>
  <si>
    <t xml:space="preserve">Bank of Baroda (16-Aug-2024) **</t>
  </si>
  <si>
    <t xml:space="preserve">IND A1+</t>
  </si>
  <si>
    <t xml:space="preserve">INE160A16OU1</t>
  </si>
  <si>
    <t xml:space="preserve">Punjab National Bank (26-Aug-2024) **</t>
  </si>
  <si>
    <t xml:space="preserve">ICRA A1+</t>
  </si>
  <si>
    <t xml:space="preserve">INE160A16OW7</t>
  </si>
  <si>
    <t xml:space="preserve">Punjab National Bank (02-Sep-2024) **</t>
  </si>
  <si>
    <t xml:space="preserve">INE040A16DX2</t>
  </si>
  <si>
    <t xml:space="preserve">HDFC Bank Ltd (13-Sep-2024)</t>
  </si>
  <si>
    <t xml:space="preserve">Commercial Paper</t>
  </si>
  <si>
    <t xml:space="preserve">INE929O14BW8</t>
  </si>
  <si>
    <t xml:space="preserve">Reliance Retail Ventures Ltd (02-Sep-2024) **@</t>
  </si>
  <si>
    <t xml:space="preserve">INE556F14KE6</t>
  </si>
  <si>
    <t xml:space="preserve">Small Industries Development Bank Of India (10-Sep-2024) **@</t>
  </si>
  <si>
    <t xml:space="preserve">INE212K14627</t>
  </si>
  <si>
    <t xml:space="preserve">SBICAP Securities Ltd (26-Jul-2024) **@</t>
  </si>
  <si>
    <t xml:space="preserve">INE261F14LP7</t>
  </si>
  <si>
    <t xml:space="preserve">National Bank For Agriculture &amp; Rural Development (14-Aug-2024)@</t>
  </si>
  <si>
    <t xml:space="preserve">INE557F14FK1</t>
  </si>
  <si>
    <t xml:space="preserve">National Housing Bank (28-Aug-2024)@</t>
  </si>
  <si>
    <t xml:space="preserve">INE261F14LX1</t>
  </si>
  <si>
    <t xml:space="preserve">National Bank For Agriculture &amp; Rural Development (11-Sep-2024) **@</t>
  </si>
  <si>
    <t xml:space="preserve">INE607M14BB8</t>
  </si>
  <si>
    <t xml:space="preserve">Tata Power Renewable Energy Ltd (19-Jul-2024) **@</t>
  </si>
  <si>
    <t xml:space="preserve">INE957N14IG9</t>
  </si>
  <si>
    <t xml:space="preserve">Hero Fincorp Ltd (22-Jul-2024) **@</t>
  </si>
  <si>
    <t xml:space="preserve">INE700G14KG3</t>
  </si>
  <si>
    <t xml:space="preserve">HDFC Securities Ltd (29-Aug-2024) **@</t>
  </si>
  <si>
    <t xml:space="preserve">INE865C14LM9</t>
  </si>
  <si>
    <t xml:space="preserve">Aditya Birla Money Ltd (02-Sep-2024) **@</t>
  </si>
  <si>
    <t xml:space="preserve">INE01C314882</t>
  </si>
  <si>
    <t xml:space="preserve">Bajaj Financial Securities Ltd (06-Sep-2024) **@</t>
  </si>
  <si>
    <t xml:space="preserve">INE01C314890</t>
  </si>
  <si>
    <t xml:space="preserve">Bajaj Financial Securities Ltd (12-Sep-2024) **@</t>
  </si>
  <si>
    <t xml:space="preserve">INE212K14734</t>
  </si>
  <si>
    <t xml:space="preserve">SBICAP Securities Ltd (19-Sep-2024) **@</t>
  </si>
  <si>
    <t xml:space="preserve">INE824H14PP9</t>
  </si>
  <si>
    <t xml:space="preserve">Julius Baer Capital (India) Pvt Ltd (20-Sep-2024) **@</t>
  </si>
  <si>
    <t xml:space="preserve">INE790I14EW0</t>
  </si>
  <si>
    <t xml:space="preserve">HSBC Investdirect Financial Services (India) Ltd (04-Sep-2024) **@</t>
  </si>
  <si>
    <t xml:space="preserve">INE824H14OP2</t>
  </si>
  <si>
    <t xml:space="preserve">Julius Baer Capital (India) Pvt Ltd (04-Sep-2024) **@</t>
  </si>
  <si>
    <t xml:space="preserve">Treasury Bill</t>
  </si>
  <si>
    <t xml:space="preserve">IN002024X078</t>
  </si>
  <si>
    <t xml:space="preserve">91 DTB (08-Aug-2024)</t>
  </si>
  <si>
    <t xml:space="preserve">SOVEREIGN</t>
  </si>
  <si>
    <t xml:space="preserve">IN002023Y516</t>
  </si>
  <si>
    <t xml:space="preserve">182 DTB (05-Sep-2024)</t>
  </si>
  <si>
    <t xml:space="preserve">IN002023Y532</t>
  </si>
  <si>
    <t xml:space="preserve">182 DTB (19-Sep-2024)</t>
  </si>
  <si>
    <t xml:space="preserve">IN002024X045</t>
  </si>
  <si>
    <t xml:space="preserve">91 DTB (25-Jul-2024)</t>
  </si>
  <si>
    <t xml:space="preserve">IN002024X110</t>
  </si>
  <si>
    <t xml:space="preserve">91 DTB (05-Sep-2024)</t>
  </si>
  <si>
    <t xml:space="preserve">IN002023Y508</t>
  </si>
  <si>
    <t xml:space="preserve">182 DTB (29-Aug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28-Jun-2024</t>
  </si>
  <si>
    <t xml:space="preserve">      Plan/Option</t>
  </si>
  <si>
    <t xml:space="preserve">As on 29-Dec-2023</t>
  </si>
  <si>
    <t xml:space="preserve">As on 28-Jun-2024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28-Ju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8-Jun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une 28, 2024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June 28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8</xdr:row>
      <xdr:rowOff>86040</xdr:rowOff>
    </xdr:from>
    <xdr:to>
      <xdr:col>0</xdr:col>
      <xdr:colOff>2397600</xdr:colOff>
      <xdr:row>11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84036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4</xdr:row>
      <xdr:rowOff>47520</xdr:rowOff>
    </xdr:from>
    <xdr:to>
      <xdr:col>0</xdr:col>
      <xdr:colOff>2437560</xdr:colOff>
      <xdr:row>135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160" y="1808784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7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1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000</v>
      </c>
      <c r="E7" s="20" t="n">
        <v>10264.7980822</v>
      </c>
      <c r="F7" s="20" t="n">
        <v>4.9546668500564</v>
      </c>
      <c r="G7" s="20" t="n">
        <v>7.81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750</v>
      </c>
      <c r="E8" s="20" t="n">
        <v>7908.8211885</v>
      </c>
      <c r="F8" s="20" t="n">
        <v>3.81747150327639</v>
      </c>
      <c r="G8" s="20" t="n">
        <v>7.34</v>
      </c>
    </row>
    <row r="9" customFormat="false" ht="11.25" hidden="false" customHeight="false" outlineLevel="0" collapsed="false">
      <c r="A9" s="19" t="s">
        <v>17</v>
      </c>
      <c r="B9" s="19" t="s">
        <v>18</v>
      </c>
      <c r="C9" s="19" t="s">
        <v>19</v>
      </c>
      <c r="D9" s="21" t="n">
        <v>7500</v>
      </c>
      <c r="E9" s="20" t="n">
        <v>7699.9953082</v>
      </c>
      <c r="F9" s="20" t="n">
        <v>3.71667432653012</v>
      </c>
      <c r="G9" s="20" t="n">
        <v>7.6399</v>
      </c>
    </row>
    <row r="10" customFormat="false" ht="11.25" hidden="false" customHeight="false" outlineLevel="0" collapsed="false">
      <c r="A10" s="19" t="s">
        <v>20</v>
      </c>
      <c r="B10" s="19" t="s">
        <v>21</v>
      </c>
      <c r="C10" s="19" t="s">
        <v>16</v>
      </c>
      <c r="D10" s="21" t="n">
        <v>5000</v>
      </c>
      <c r="E10" s="20" t="n">
        <v>5291.9895082</v>
      </c>
      <c r="F10" s="20" t="n">
        <v>2.5543653929825</v>
      </c>
      <c r="G10" s="20" t="n">
        <v>7.2775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6</v>
      </c>
      <c r="D11" s="21" t="n">
        <v>480</v>
      </c>
      <c r="E11" s="20" t="n">
        <v>5228.6248131</v>
      </c>
      <c r="F11" s="20" t="n">
        <v>2.52378018791935</v>
      </c>
      <c r="G11" s="20" t="n">
        <v>7.5801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6</v>
      </c>
      <c r="D12" s="21" t="n">
        <v>350</v>
      </c>
      <c r="E12" s="20" t="n">
        <v>3707.2384809</v>
      </c>
      <c r="F12" s="20" t="n">
        <v>1.78942941297798</v>
      </c>
      <c r="G12" s="20" t="n">
        <v>7.305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6</v>
      </c>
      <c r="D13" s="21" t="n">
        <v>250</v>
      </c>
      <c r="E13" s="20" t="n">
        <v>2678.5462022</v>
      </c>
      <c r="F13" s="20" t="n">
        <v>1.29289480105783</v>
      </c>
      <c r="G13" s="20" t="n">
        <v>7.3104</v>
      </c>
    </row>
    <row r="14" customFormat="false" ht="11.25" hidden="false" customHeight="false" outlineLevel="0" collapsed="false">
      <c r="A14" s="18" t="s">
        <v>28</v>
      </c>
      <c r="B14" s="18"/>
      <c r="C14" s="18"/>
      <c r="D14" s="18"/>
      <c r="E14" s="22" t="n">
        <f aca="false">SUM(E6:E13)</f>
        <v>42780.0135833</v>
      </c>
      <c r="F14" s="22" t="n">
        <f aca="false">SUM(F6:F13)</f>
        <v>20.6492824748006</v>
      </c>
      <c r="G14" s="22"/>
      <c r="H14" s="23"/>
      <c r="I14" s="23"/>
    </row>
    <row r="15" customFormat="false" ht="11.25" hidden="false" customHeight="false" outlineLevel="0" collapsed="false">
      <c r="A15" s="19"/>
      <c r="B15" s="19"/>
      <c r="C15" s="19"/>
      <c r="D15" s="19"/>
      <c r="E15" s="20"/>
      <c r="F15" s="20"/>
      <c r="G15" s="20"/>
    </row>
    <row r="16" customFormat="false" ht="11.25" hidden="false" customHeight="false" outlineLevel="0" collapsed="false">
      <c r="A16" s="18" t="s">
        <v>29</v>
      </c>
      <c r="B16" s="19"/>
      <c r="C16" s="19"/>
      <c r="D16" s="19"/>
      <c r="E16" s="20"/>
      <c r="F16" s="20"/>
      <c r="G16" s="20"/>
    </row>
    <row r="17" customFormat="false" ht="11.25" hidden="false" customHeight="false" outlineLevel="0" collapsed="false">
      <c r="A17" s="18" t="s">
        <v>30</v>
      </c>
      <c r="B17" s="19"/>
      <c r="C17" s="19"/>
      <c r="D17" s="19"/>
      <c r="E17" s="20"/>
      <c r="F17" s="20"/>
      <c r="G17" s="20"/>
    </row>
    <row r="18" customFormat="false" ht="11.25" hidden="false" customHeight="false" outlineLevel="0" collapsed="false">
      <c r="A18" s="19" t="s">
        <v>31</v>
      </c>
      <c r="B18" s="19" t="s">
        <v>32</v>
      </c>
      <c r="C18" s="19" t="s">
        <v>33</v>
      </c>
      <c r="D18" s="21" t="n">
        <v>2000</v>
      </c>
      <c r="E18" s="20" t="n">
        <v>9843.92</v>
      </c>
      <c r="F18" s="20" t="n">
        <v>4.75151519864616</v>
      </c>
      <c r="G18" s="20" t="n">
        <v>7.145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33</v>
      </c>
      <c r="D19" s="21" t="n">
        <v>2000</v>
      </c>
      <c r="E19" s="20" t="n">
        <v>9843.81</v>
      </c>
      <c r="F19" s="20" t="n">
        <v>4.75146210326628</v>
      </c>
      <c r="G19" s="20" t="n">
        <v>7.1501</v>
      </c>
    </row>
    <row r="20" customFormat="false" ht="11.25" hidden="false" customHeight="false" outlineLevel="0" collapsed="false">
      <c r="A20" s="19" t="s">
        <v>36</v>
      </c>
      <c r="B20" s="19" t="s">
        <v>37</v>
      </c>
      <c r="C20" s="19" t="s">
        <v>38</v>
      </c>
      <c r="D20" s="21" t="n">
        <v>1500</v>
      </c>
      <c r="E20" s="20" t="n">
        <v>7402.845</v>
      </c>
      <c r="F20" s="20" t="n">
        <v>3.57324424931549</v>
      </c>
      <c r="G20" s="20" t="n">
        <v>7.1499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38</v>
      </c>
      <c r="D21" s="21" t="n">
        <v>1500</v>
      </c>
      <c r="E21" s="20" t="n">
        <v>7392.84</v>
      </c>
      <c r="F21" s="20" t="n">
        <v>3.56841498317329</v>
      </c>
      <c r="G21" s="20" t="n">
        <v>7.1499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43</v>
      </c>
      <c r="D22" s="21" t="n">
        <v>1000</v>
      </c>
      <c r="E22" s="20" t="n">
        <v>4953.36</v>
      </c>
      <c r="F22" s="20" t="n">
        <v>2.3909139168508</v>
      </c>
      <c r="G22" s="20" t="n">
        <v>7.16</v>
      </c>
    </row>
    <row r="23" customFormat="false" ht="11.25" hidden="false" customHeight="false" outlineLevel="0" collapsed="false">
      <c r="A23" s="19" t="s">
        <v>44</v>
      </c>
      <c r="B23" s="19" t="s">
        <v>45</v>
      </c>
      <c r="C23" s="19" t="s">
        <v>46</v>
      </c>
      <c r="D23" s="21" t="n">
        <v>1000</v>
      </c>
      <c r="E23" s="20" t="n">
        <v>4943.61</v>
      </c>
      <c r="F23" s="20" t="n">
        <v>2.38620773545286</v>
      </c>
      <c r="G23" s="20" t="n">
        <v>7.1786</v>
      </c>
    </row>
    <row r="24" customFormat="false" ht="11.25" hidden="false" customHeight="false" outlineLevel="0" collapsed="false">
      <c r="A24" s="19" t="s">
        <v>47</v>
      </c>
      <c r="B24" s="19" t="s">
        <v>48</v>
      </c>
      <c r="C24" s="19" t="s">
        <v>43</v>
      </c>
      <c r="D24" s="21" t="n">
        <v>1000</v>
      </c>
      <c r="E24" s="20" t="n">
        <v>4936.89</v>
      </c>
      <c r="F24" s="20" t="n">
        <v>2.38296409042782</v>
      </c>
      <c r="G24" s="20" t="n">
        <v>7.1786</v>
      </c>
    </row>
    <row r="25" customFormat="false" ht="11.25" hidden="false" customHeight="false" outlineLevel="0" collapsed="false">
      <c r="A25" s="19" t="s">
        <v>49</v>
      </c>
      <c r="B25" s="19" t="s">
        <v>50</v>
      </c>
      <c r="C25" s="19" t="s">
        <v>38</v>
      </c>
      <c r="D25" s="21" t="n">
        <v>1000</v>
      </c>
      <c r="E25" s="20" t="n">
        <v>4926.655</v>
      </c>
      <c r="F25" s="20" t="n">
        <v>2.37802380667316</v>
      </c>
      <c r="G25" s="20" t="n">
        <v>7.1499</v>
      </c>
    </row>
    <row r="26" customFormat="false" ht="11.25" hidden="false" customHeight="false" outlineLevel="0" collapsed="false">
      <c r="A26" s="18" t="s">
        <v>28</v>
      </c>
      <c r="B26" s="18"/>
      <c r="C26" s="18"/>
      <c r="D26" s="18"/>
      <c r="E26" s="22" t="n">
        <f aca="false">SUM(E17:E25)</f>
        <v>54243.93</v>
      </c>
      <c r="F26" s="22" t="n">
        <f aca="false">SUM(F17:F25)</f>
        <v>26.1827460838059</v>
      </c>
      <c r="G26" s="22"/>
      <c r="H26" s="23"/>
      <c r="I26" s="23"/>
    </row>
    <row r="27" customFormat="false" ht="11.25" hidden="false" customHeight="false" outlineLevel="0" collapsed="false">
      <c r="A27" s="19"/>
      <c r="B27" s="19"/>
      <c r="C27" s="19"/>
      <c r="D27" s="19"/>
      <c r="E27" s="20"/>
      <c r="F27" s="20"/>
      <c r="G27" s="20"/>
    </row>
    <row r="28" customFormat="false" ht="11.25" hidden="false" customHeight="false" outlineLevel="0" collapsed="false">
      <c r="A28" s="18" t="s">
        <v>51</v>
      </c>
      <c r="B28" s="19"/>
      <c r="C28" s="19"/>
      <c r="D28" s="19"/>
      <c r="E28" s="20"/>
      <c r="F28" s="20"/>
      <c r="G28" s="20"/>
    </row>
    <row r="29" customFormat="false" ht="11.25" hidden="false" customHeight="false" outlineLevel="0" collapsed="false">
      <c r="A29" s="19" t="s">
        <v>52</v>
      </c>
      <c r="B29" s="19" t="s">
        <v>53</v>
      </c>
      <c r="C29" s="19" t="s">
        <v>33</v>
      </c>
      <c r="D29" s="21" t="n">
        <v>2000</v>
      </c>
      <c r="E29" s="20" t="n">
        <v>9873.49</v>
      </c>
      <c r="F29" s="20" t="n">
        <v>4.76578820212688</v>
      </c>
      <c r="G29" s="20" t="n">
        <v>7.195</v>
      </c>
    </row>
    <row r="30" customFormat="false" ht="11.25" hidden="false" customHeight="false" outlineLevel="0" collapsed="false">
      <c r="A30" s="19" t="s">
        <v>54</v>
      </c>
      <c r="B30" s="19" t="s">
        <v>55</v>
      </c>
      <c r="C30" s="19" t="s">
        <v>38</v>
      </c>
      <c r="D30" s="21" t="n">
        <v>2000</v>
      </c>
      <c r="E30" s="20" t="n">
        <v>9858.53</v>
      </c>
      <c r="F30" s="20" t="n">
        <v>4.75856723046399</v>
      </c>
      <c r="G30" s="20" t="n">
        <v>7.175</v>
      </c>
    </row>
    <row r="31" customFormat="false" ht="11.25" hidden="false" customHeight="false" outlineLevel="0" collapsed="false">
      <c r="A31" s="19" t="s">
        <v>56</v>
      </c>
      <c r="B31" s="19" t="s">
        <v>57</v>
      </c>
      <c r="C31" s="19" t="s">
        <v>33</v>
      </c>
      <c r="D31" s="21" t="n">
        <v>1500</v>
      </c>
      <c r="E31" s="20" t="n">
        <v>7456.32</v>
      </c>
      <c r="F31" s="20" t="n">
        <v>3.59905584421341</v>
      </c>
      <c r="G31" s="20" t="n">
        <v>7.92</v>
      </c>
    </row>
    <row r="32" customFormat="false" ht="11.25" hidden="false" customHeight="false" outlineLevel="0" collapsed="false">
      <c r="A32" s="19" t="s">
        <v>58</v>
      </c>
      <c r="B32" s="19" t="s">
        <v>59</v>
      </c>
      <c r="C32" s="19" t="s">
        <v>43</v>
      </c>
      <c r="D32" s="21" t="n">
        <v>1500</v>
      </c>
      <c r="E32" s="20" t="n">
        <v>7434.0675</v>
      </c>
      <c r="F32" s="20" t="n">
        <v>3.5883148902075</v>
      </c>
      <c r="G32" s="20" t="n">
        <v>7.0377</v>
      </c>
    </row>
    <row r="33" customFormat="false" ht="11.25" hidden="false" customHeight="false" outlineLevel="0" collapsed="false">
      <c r="A33" s="19" t="s">
        <v>60</v>
      </c>
      <c r="B33" s="19" t="s">
        <v>61</v>
      </c>
      <c r="C33" s="19" t="s">
        <v>33</v>
      </c>
      <c r="D33" s="21" t="n">
        <v>1500</v>
      </c>
      <c r="E33" s="20" t="n">
        <v>7412.8725</v>
      </c>
      <c r="F33" s="20" t="n">
        <v>3.57808437587629</v>
      </c>
      <c r="G33" s="20" t="n">
        <v>7.1501</v>
      </c>
    </row>
    <row r="34" customFormat="false" ht="11.25" hidden="false" customHeight="false" outlineLevel="0" collapsed="false">
      <c r="A34" s="19" t="s">
        <v>62</v>
      </c>
      <c r="B34" s="19" t="s">
        <v>63</v>
      </c>
      <c r="C34" s="19" t="s">
        <v>46</v>
      </c>
      <c r="D34" s="21" t="n">
        <v>1500</v>
      </c>
      <c r="E34" s="20" t="n">
        <v>7392.1725</v>
      </c>
      <c r="F34" s="20" t="n">
        <v>3.56809279075451</v>
      </c>
      <c r="G34" s="20" t="n">
        <v>7.1951</v>
      </c>
    </row>
    <row r="35" customFormat="false" ht="11.25" hidden="false" customHeight="false" outlineLevel="0" collapsed="false">
      <c r="A35" s="19" t="s">
        <v>64</v>
      </c>
      <c r="B35" s="19" t="s">
        <v>65</v>
      </c>
      <c r="C35" s="19" t="s">
        <v>33</v>
      </c>
      <c r="D35" s="21" t="n">
        <v>1000</v>
      </c>
      <c r="E35" s="20" t="n">
        <v>4979.915</v>
      </c>
      <c r="F35" s="20" t="n">
        <v>2.4037316242377</v>
      </c>
      <c r="G35" s="20" t="n">
        <v>7.3606</v>
      </c>
    </row>
    <row r="36" customFormat="false" ht="11.25" hidden="false" customHeight="false" outlineLevel="0" collapsed="false">
      <c r="A36" s="19" t="s">
        <v>66</v>
      </c>
      <c r="B36" s="19" t="s">
        <v>67</v>
      </c>
      <c r="C36" s="19" t="s">
        <v>33</v>
      </c>
      <c r="D36" s="21" t="n">
        <v>1000</v>
      </c>
      <c r="E36" s="20" t="n">
        <v>4974.92</v>
      </c>
      <c r="F36" s="20" t="n">
        <v>2.40132061130614</v>
      </c>
      <c r="G36" s="20" t="n">
        <v>8.0003</v>
      </c>
    </row>
    <row r="37" customFormat="false" ht="11.25" hidden="false" customHeight="false" outlineLevel="0" collapsed="false">
      <c r="A37" s="19" t="s">
        <v>68</v>
      </c>
      <c r="B37" s="19" t="s">
        <v>69</v>
      </c>
      <c r="C37" s="19" t="s">
        <v>38</v>
      </c>
      <c r="D37" s="21" t="n">
        <v>1000</v>
      </c>
      <c r="E37" s="20" t="n">
        <v>4935.315</v>
      </c>
      <c r="F37" s="20" t="n">
        <v>2.38220386112508</v>
      </c>
      <c r="G37" s="20" t="n">
        <v>7.8424</v>
      </c>
    </row>
    <row r="38" customFormat="false" ht="11.25" hidden="false" customHeight="false" outlineLevel="0" collapsed="false">
      <c r="A38" s="19" t="s">
        <v>70</v>
      </c>
      <c r="B38" s="19" t="s">
        <v>71</v>
      </c>
      <c r="C38" s="19" t="s">
        <v>33</v>
      </c>
      <c r="D38" s="21" t="n">
        <v>1000</v>
      </c>
      <c r="E38" s="20" t="n">
        <v>4929.81</v>
      </c>
      <c r="F38" s="20" t="n">
        <v>2.37954667870501</v>
      </c>
      <c r="G38" s="20" t="n">
        <v>7.9951</v>
      </c>
    </row>
    <row r="39" customFormat="false" ht="11.25" hidden="false" customHeight="false" outlineLevel="0" collapsed="false">
      <c r="A39" s="19" t="s">
        <v>72</v>
      </c>
      <c r="B39" s="19" t="s">
        <v>73</v>
      </c>
      <c r="C39" s="19" t="s">
        <v>33</v>
      </c>
      <c r="D39" s="21" t="n">
        <v>1000</v>
      </c>
      <c r="E39" s="20" t="n">
        <v>4926.36</v>
      </c>
      <c r="F39" s="20" t="n">
        <v>2.37788141451805</v>
      </c>
      <c r="G39" s="20" t="n">
        <v>7.9076</v>
      </c>
    </row>
    <row r="40" customFormat="false" ht="11.25" hidden="false" customHeight="false" outlineLevel="0" collapsed="false">
      <c r="A40" s="19" t="s">
        <v>74</v>
      </c>
      <c r="B40" s="19" t="s">
        <v>75</v>
      </c>
      <c r="C40" s="19" t="s">
        <v>33</v>
      </c>
      <c r="D40" s="21" t="n">
        <v>1000</v>
      </c>
      <c r="E40" s="20" t="n">
        <v>4920.06</v>
      </c>
      <c r="F40" s="20" t="n">
        <v>2.37484049730707</v>
      </c>
      <c r="G40" s="20" t="n">
        <v>7.9075</v>
      </c>
    </row>
    <row r="41" customFormat="false" ht="11.25" hidden="false" customHeight="false" outlineLevel="0" collapsed="false">
      <c r="A41" s="19" t="s">
        <v>76</v>
      </c>
      <c r="B41" s="19" t="s">
        <v>77</v>
      </c>
      <c r="C41" s="19" t="s">
        <v>33</v>
      </c>
      <c r="D41" s="21" t="n">
        <v>1000</v>
      </c>
      <c r="E41" s="20" t="n">
        <v>4912.21</v>
      </c>
      <c r="F41" s="20" t="n">
        <v>2.37105141792514</v>
      </c>
      <c r="G41" s="20" t="n">
        <v>7.9551</v>
      </c>
    </row>
    <row r="42" customFormat="false" ht="11.25" hidden="false" customHeight="false" outlineLevel="0" collapsed="false">
      <c r="A42" s="19" t="s">
        <v>78</v>
      </c>
      <c r="B42" s="19" t="s">
        <v>79</v>
      </c>
      <c r="C42" s="19" t="s">
        <v>33</v>
      </c>
      <c r="D42" s="21" t="n">
        <v>1000</v>
      </c>
      <c r="E42" s="20" t="n">
        <v>4909.57</v>
      </c>
      <c r="F42" s="20" t="n">
        <v>2.36977712880816</v>
      </c>
      <c r="G42" s="20" t="n">
        <v>8.1</v>
      </c>
    </row>
    <row r="43" customFormat="false" ht="11.25" hidden="false" customHeight="false" outlineLevel="0" collapsed="false">
      <c r="A43" s="19" t="s">
        <v>80</v>
      </c>
      <c r="B43" s="19" t="s">
        <v>81</v>
      </c>
      <c r="C43" s="19" t="s">
        <v>33</v>
      </c>
      <c r="D43" s="21" t="n">
        <v>800</v>
      </c>
      <c r="E43" s="20" t="n">
        <v>3942.004</v>
      </c>
      <c r="F43" s="20" t="n">
        <v>1.90274727132321</v>
      </c>
      <c r="G43" s="20" t="n">
        <v>8.0152</v>
      </c>
    </row>
    <row r="44" customFormat="false" ht="11.25" hidden="false" customHeight="false" outlineLevel="0" collapsed="false">
      <c r="A44" s="19" t="s">
        <v>82</v>
      </c>
      <c r="B44" s="19" t="s">
        <v>83</v>
      </c>
      <c r="C44" s="19" t="s">
        <v>33</v>
      </c>
      <c r="D44" s="21" t="n">
        <v>500</v>
      </c>
      <c r="E44" s="20" t="n">
        <v>2463.3725</v>
      </c>
      <c r="F44" s="20" t="n">
        <v>1.1890336241738</v>
      </c>
      <c r="G44" s="20" t="n">
        <v>8.1002</v>
      </c>
    </row>
    <row r="45" customFormat="false" ht="11.25" hidden="false" customHeight="false" outlineLevel="0" collapsed="false">
      <c r="A45" s="18" t="s">
        <v>28</v>
      </c>
      <c r="B45" s="18"/>
      <c r="C45" s="18"/>
      <c r="D45" s="18"/>
      <c r="E45" s="22" t="n">
        <f aca="false">SUM(E28:E44)</f>
        <v>95320.989</v>
      </c>
      <c r="F45" s="22" t="n">
        <f aca="false">SUM(F28:F44)</f>
        <v>46.0100374630719</v>
      </c>
      <c r="G45" s="22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  <c r="G46" s="20"/>
    </row>
    <row r="47" customFormat="false" ht="11.25" hidden="false" customHeight="false" outlineLevel="0" collapsed="false">
      <c r="A47" s="18" t="s">
        <v>84</v>
      </c>
      <c r="B47" s="19"/>
      <c r="C47" s="19"/>
      <c r="D47" s="19"/>
      <c r="E47" s="20"/>
      <c r="F47" s="20"/>
      <c r="G47" s="20"/>
    </row>
    <row r="48" customFormat="false" ht="11.25" hidden="false" customHeight="false" outlineLevel="0" collapsed="false">
      <c r="A48" s="19" t="s">
        <v>85</v>
      </c>
      <c r="B48" s="19" t="s">
        <v>86</v>
      </c>
      <c r="C48" s="19" t="s">
        <v>87</v>
      </c>
      <c r="D48" s="21" t="n">
        <v>15000000</v>
      </c>
      <c r="E48" s="20" t="n">
        <v>14889.6</v>
      </c>
      <c r="F48" s="20" t="n">
        <v>7.18699061976954</v>
      </c>
      <c r="G48" s="20" t="n">
        <v>6.7658</v>
      </c>
    </row>
    <row r="49" customFormat="false" ht="11.25" hidden="false" customHeight="false" outlineLevel="0" collapsed="false">
      <c r="A49" s="19" t="s">
        <v>88</v>
      </c>
      <c r="B49" s="19" t="s">
        <v>89</v>
      </c>
      <c r="C49" s="19" t="s">
        <v>87</v>
      </c>
      <c r="D49" s="21" t="n">
        <v>12500000</v>
      </c>
      <c r="E49" s="20" t="n">
        <v>12344.275</v>
      </c>
      <c r="F49" s="20" t="n">
        <v>5.95839973087629</v>
      </c>
      <c r="G49" s="20" t="n">
        <v>6.7716</v>
      </c>
    </row>
    <row r="50" customFormat="false" ht="11.25" hidden="false" customHeight="false" outlineLevel="0" collapsed="false">
      <c r="A50" s="19" t="s">
        <v>90</v>
      </c>
      <c r="B50" s="19" t="s">
        <v>91</v>
      </c>
      <c r="C50" s="19" t="s">
        <v>87</v>
      </c>
      <c r="D50" s="21" t="n">
        <v>12500000</v>
      </c>
      <c r="E50" s="20" t="n">
        <v>12312.5</v>
      </c>
      <c r="F50" s="20" t="n">
        <v>5.94306240637173</v>
      </c>
      <c r="G50" s="20" t="n">
        <v>6.7787</v>
      </c>
    </row>
    <row r="51" customFormat="false" ht="11.25" hidden="false" customHeight="false" outlineLevel="0" collapsed="false">
      <c r="A51" s="19" t="s">
        <v>92</v>
      </c>
      <c r="B51" s="19" t="s">
        <v>93</v>
      </c>
      <c r="C51" s="19" t="s">
        <v>87</v>
      </c>
      <c r="D51" s="21" t="n">
        <v>5000000</v>
      </c>
      <c r="E51" s="20" t="n">
        <v>4976.605</v>
      </c>
      <c r="F51" s="20" t="n">
        <v>2.40213393598876</v>
      </c>
      <c r="G51" s="20" t="n">
        <v>6.5995</v>
      </c>
    </row>
    <row r="52" customFormat="false" ht="11.25" hidden="false" customHeight="false" outlineLevel="0" collapsed="false">
      <c r="A52" s="19" t="s">
        <v>94</v>
      </c>
      <c r="B52" s="19" t="s">
        <v>95</v>
      </c>
      <c r="C52" s="19" t="s">
        <v>87</v>
      </c>
      <c r="D52" s="21" t="n">
        <v>5000000</v>
      </c>
      <c r="E52" s="20" t="n">
        <v>4937.71</v>
      </c>
      <c r="F52" s="20" t="n">
        <v>2.38335989235052</v>
      </c>
      <c r="G52" s="20" t="n">
        <v>6.7716</v>
      </c>
    </row>
    <row r="53" customFormat="false" ht="11.25" hidden="false" customHeight="false" outlineLevel="0" collapsed="false">
      <c r="A53" s="19" t="s">
        <v>96</v>
      </c>
      <c r="B53" s="19" t="s">
        <v>97</v>
      </c>
      <c r="C53" s="19" t="s">
        <v>87</v>
      </c>
      <c r="D53" s="21" t="n">
        <v>1500000</v>
      </c>
      <c r="E53" s="20" t="n">
        <v>1483.206</v>
      </c>
      <c r="F53" s="20" t="n">
        <v>0.715921690924263</v>
      </c>
      <c r="G53" s="20" t="n">
        <v>6.7751</v>
      </c>
    </row>
    <row r="54" customFormat="false" ht="11.25" hidden="false" customHeight="false" outlineLevel="0" collapsed="false">
      <c r="A54" s="18" t="s">
        <v>28</v>
      </c>
      <c r="B54" s="18"/>
      <c r="C54" s="18"/>
      <c r="D54" s="18"/>
      <c r="E54" s="22" t="n">
        <f aca="false">SUM(E47:E53)</f>
        <v>50943.896</v>
      </c>
      <c r="F54" s="22" t="n">
        <f aca="false">SUM(F47:F53)</f>
        <v>24.5898682762811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98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9" t="s">
        <v>99</v>
      </c>
      <c r="B57" s="19" t="s">
        <v>100</v>
      </c>
      <c r="C57" s="19" t="s">
        <v>101</v>
      </c>
      <c r="D57" s="21" t="n">
        <v>3835.698</v>
      </c>
      <c r="E57" s="20" t="n">
        <v>394.5492861</v>
      </c>
      <c r="F57" s="20" t="n">
        <v>0.190443129314251</v>
      </c>
      <c r="G57" s="20" t="n">
        <v>6.99</v>
      </c>
    </row>
    <row r="58" customFormat="false" ht="11.25" hidden="false" customHeight="false" outlineLevel="0" collapsed="false">
      <c r="A58" s="18" t="s">
        <v>28</v>
      </c>
      <c r="B58" s="18"/>
      <c r="C58" s="18"/>
      <c r="D58" s="18"/>
      <c r="E58" s="22" t="n">
        <f aca="false">SUM(E57:E57)</f>
        <v>394.5492861</v>
      </c>
      <c r="F58" s="22" t="n">
        <f aca="false">SUM(F57:F57)</f>
        <v>0.190443129314251</v>
      </c>
      <c r="G58" s="22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8" t="s">
        <v>102</v>
      </c>
      <c r="B60" s="18"/>
      <c r="C60" s="18"/>
      <c r="D60" s="18"/>
      <c r="E60" s="22" t="n">
        <f aca="false">E14+E26+E45+E54+E58</f>
        <v>243683.3778694</v>
      </c>
      <c r="F60" s="22" t="n">
        <f aca="false">F14+F26+F45+F54+F58</f>
        <v>117.622377427274</v>
      </c>
      <c r="G60" s="22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2"/>
      <c r="H61" s="23"/>
      <c r="I61" s="23"/>
    </row>
    <row r="62" customFormat="false" ht="11.25" hidden="false" customHeight="false" outlineLevel="0" collapsed="false">
      <c r="A62" s="18" t="s">
        <v>103</v>
      </c>
      <c r="B62" s="18"/>
      <c r="C62" s="18"/>
      <c r="D62" s="18"/>
      <c r="E62" s="22" t="n">
        <f aca="false">E64-(E14+E26+E45+E54+E58)</f>
        <v>-36509.0431897</v>
      </c>
      <c r="F62" s="22" t="n">
        <f aca="false">F64-(F14+F26+F45+F54+F58)</f>
        <v>-17.6223774272737</v>
      </c>
      <c r="G62" s="22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2"/>
      <c r="H63" s="23"/>
      <c r="I63" s="23"/>
    </row>
    <row r="64" customFormat="false" ht="11.25" hidden="false" customHeight="false" outlineLevel="0" collapsed="false">
      <c r="A64" s="24" t="s">
        <v>104</v>
      </c>
      <c r="B64" s="24"/>
      <c r="C64" s="24"/>
      <c r="D64" s="24"/>
      <c r="E64" s="25" t="n">
        <v>207174.3346797</v>
      </c>
      <c r="F64" s="25" t="n">
        <v>100</v>
      </c>
      <c r="G64" s="25"/>
      <c r="H64" s="23"/>
      <c r="I64" s="23"/>
    </row>
    <row r="66" customFormat="false" ht="11.25" hidden="false" customHeight="false" outlineLevel="0" collapsed="false">
      <c r="A66" s="23" t="s">
        <v>105</v>
      </c>
    </row>
    <row r="67" customFormat="false" ht="11.25" hidden="false" customHeight="false" outlineLevel="0" collapsed="false">
      <c r="A67" s="23" t="s">
        <v>106</v>
      </c>
    </row>
    <row r="68" customFormat="false" ht="11.25" hidden="false" customHeight="false" outlineLevel="0" collapsed="false">
      <c r="A68" s="23" t="s">
        <v>107</v>
      </c>
    </row>
    <row r="70" customFormat="false" ht="11.25" hidden="false" customHeight="false" outlineLevel="0" collapsed="false">
      <c r="A70" s="23" t="s">
        <v>108</v>
      </c>
    </row>
    <row r="71" customFormat="false" ht="11.25" hidden="false" customHeight="false" outlineLevel="0" collapsed="false">
      <c r="A71" s="23" t="s">
        <v>109</v>
      </c>
    </row>
    <row r="72" customFormat="false" ht="11.25" hidden="false" customHeight="false" outlineLevel="0" collapsed="false">
      <c r="A72" s="23" t="s">
        <v>110</v>
      </c>
      <c r="B72" s="23"/>
      <c r="C72" s="26" t="s">
        <v>111</v>
      </c>
      <c r="D72" s="23" t="s">
        <v>112</v>
      </c>
    </row>
    <row r="73" customFormat="false" ht="11.25" hidden="false" customHeight="false" outlineLevel="0" collapsed="false">
      <c r="A73" s="1" t="s">
        <v>113</v>
      </c>
      <c r="C73" s="27" t="n">
        <v>5368.7782</v>
      </c>
      <c r="D73" s="27" t="n">
        <v>5547.5211</v>
      </c>
    </row>
    <row r="74" customFormat="false" ht="11.25" hidden="false" customHeight="false" outlineLevel="0" collapsed="false">
      <c r="A74" s="1" t="s">
        <v>114</v>
      </c>
      <c r="C74" s="27" t="n">
        <v>1509.3204</v>
      </c>
      <c r="D74" s="27" t="n">
        <v>1509.3204</v>
      </c>
    </row>
    <row r="75" customFormat="false" ht="11.25" hidden="false" customHeight="false" outlineLevel="0" collapsed="false">
      <c r="A75" s="1" t="s">
        <v>115</v>
      </c>
      <c r="C75" s="27" t="n">
        <v>1245.4348</v>
      </c>
      <c r="D75" s="27" t="n">
        <v>1245.3211</v>
      </c>
    </row>
    <row r="76" customFormat="false" ht="11.25" hidden="false" customHeight="false" outlineLevel="0" collapsed="false">
      <c r="A76" s="1" t="s">
        <v>116</v>
      </c>
      <c r="C76" s="27" t="n">
        <v>1000</v>
      </c>
      <c r="D76" s="27" t="n">
        <v>1000</v>
      </c>
    </row>
    <row r="77" customFormat="false" ht="11.25" hidden="false" customHeight="false" outlineLevel="0" collapsed="false">
      <c r="A77" s="1" t="s">
        <v>117</v>
      </c>
      <c r="C77" s="27" t="n">
        <v>1055.7169</v>
      </c>
      <c r="D77" s="27" t="n">
        <v>1055.6282</v>
      </c>
    </row>
    <row r="78" customFormat="false" ht="11.25" hidden="false" customHeight="false" outlineLevel="0" collapsed="false">
      <c r="A78" s="1" t="s">
        <v>118</v>
      </c>
      <c r="C78" s="27" t="n">
        <v>3533.8454</v>
      </c>
      <c r="D78" s="27" t="n">
        <v>3663.5887</v>
      </c>
    </row>
    <row r="79" customFormat="false" ht="11.25" hidden="false" customHeight="false" outlineLevel="0" collapsed="false">
      <c r="A79" s="1" t="s">
        <v>119</v>
      </c>
      <c r="C79" s="27" t="n">
        <v>1000</v>
      </c>
      <c r="D79" s="27" t="n">
        <v>1000</v>
      </c>
    </row>
    <row r="80" customFormat="false" ht="11.25" hidden="false" customHeight="false" outlineLevel="0" collapsed="false">
      <c r="A80" s="1" t="s">
        <v>120</v>
      </c>
      <c r="C80" s="27" t="n">
        <v>1023.6751</v>
      </c>
      <c r="D80" s="27" t="n">
        <v>1025.6117</v>
      </c>
    </row>
    <row r="81" customFormat="false" ht="11.25" hidden="false" customHeight="false" outlineLevel="0" collapsed="false">
      <c r="A81" s="1" t="s">
        <v>121</v>
      </c>
      <c r="C81" s="27" t="n">
        <v>3559.3892</v>
      </c>
      <c r="D81" s="27" t="n">
        <v>3691.2943</v>
      </c>
    </row>
    <row r="82" customFormat="false" ht="11.25" hidden="false" customHeight="false" outlineLevel="0" collapsed="false">
      <c r="A82" s="1" t="s">
        <v>122</v>
      </c>
      <c r="C82" s="27" t="n">
        <v>1001.6033</v>
      </c>
      <c r="D82" s="27" t="n">
        <v>1001.6033</v>
      </c>
    </row>
    <row r="83" customFormat="false" ht="11.25" hidden="false" customHeight="false" outlineLevel="0" collapsed="false">
      <c r="A83" s="1" t="s">
        <v>123</v>
      </c>
      <c r="C83" s="27" t="n">
        <v>1022.4043</v>
      </c>
      <c r="D83" s="27" t="n">
        <v>1022.3314</v>
      </c>
    </row>
    <row r="84" customFormat="false" ht="11.25" hidden="false" customHeight="false" outlineLevel="0" collapsed="false">
      <c r="A84" s="1" t="s">
        <v>124</v>
      </c>
      <c r="C84" s="27" t="n">
        <v>15.0231</v>
      </c>
      <c r="D84" s="27" t="n">
        <v>15.5792</v>
      </c>
    </row>
    <row r="85" customFormat="false" ht="11.25" hidden="false" customHeight="false" outlineLevel="0" collapsed="false">
      <c r="A85" s="1" t="s">
        <v>125</v>
      </c>
      <c r="C85" s="27" t="n">
        <v>15.0231</v>
      </c>
      <c r="D85" s="27" t="n">
        <v>15.5792</v>
      </c>
    </row>
    <row r="86" customFormat="false" ht="11.25" hidden="false" customHeight="false" outlineLevel="0" collapsed="false">
      <c r="A86" s="1" t="s">
        <v>126</v>
      </c>
      <c r="C86" s="27" t="n">
        <v>10</v>
      </c>
      <c r="D86" s="27" t="n">
        <v>10</v>
      </c>
    </row>
    <row r="87" customFormat="false" ht="11.25" hidden="false" customHeight="false" outlineLevel="0" collapsed="false">
      <c r="A87" s="1" t="s">
        <v>127</v>
      </c>
      <c r="C87" s="27" t="n">
        <v>10</v>
      </c>
      <c r="D87" s="27" t="n">
        <v>10</v>
      </c>
    </row>
    <row r="89" customFormat="false" ht="11.25" hidden="false" customHeight="false" outlineLevel="0" collapsed="false">
      <c r="A89" s="23" t="s">
        <v>128</v>
      </c>
    </row>
    <row r="90" customFormat="false" ht="11.25" hidden="false" customHeight="false" outlineLevel="0" collapsed="false">
      <c r="A90" s="28" t="s">
        <v>129</v>
      </c>
      <c r="B90" s="28"/>
      <c r="C90" s="29" t="s">
        <v>130</v>
      </c>
    </row>
    <row r="91" customFormat="false" ht="11.25" hidden="false" customHeight="false" outlineLevel="0" collapsed="false">
      <c r="A91" s="30" t="s">
        <v>114</v>
      </c>
      <c r="B91" s="30"/>
      <c r="C91" s="31" t="n">
        <v>48.90385491</v>
      </c>
    </row>
    <row r="92" customFormat="false" ht="11.25" hidden="false" customHeight="false" outlineLevel="0" collapsed="false">
      <c r="A92" s="30" t="s">
        <v>115</v>
      </c>
      <c r="B92" s="30"/>
      <c r="C92" s="31" t="n">
        <v>39.31247806</v>
      </c>
    </row>
    <row r="93" customFormat="false" ht="11.25" hidden="false" customHeight="false" outlineLevel="0" collapsed="false">
      <c r="A93" s="30" t="s">
        <v>116</v>
      </c>
      <c r="B93" s="30"/>
      <c r="C93" s="31" t="n">
        <v>33.668589</v>
      </c>
    </row>
    <row r="94" customFormat="false" ht="11.25" hidden="false" customHeight="false" outlineLevel="0" collapsed="false">
      <c r="A94" s="30" t="s">
        <v>117</v>
      </c>
      <c r="B94" s="30"/>
      <c r="C94" s="31" t="n">
        <v>34.7014622</v>
      </c>
    </row>
    <row r="95" customFormat="false" ht="11.25" hidden="false" customHeight="false" outlineLevel="0" collapsed="false">
      <c r="A95" s="30" t="s">
        <v>119</v>
      </c>
      <c r="B95" s="30"/>
      <c r="C95" s="31" t="n">
        <v>35.65069346</v>
      </c>
    </row>
    <row r="96" customFormat="false" ht="11.25" hidden="false" customHeight="false" outlineLevel="0" collapsed="false">
      <c r="A96" s="30" t="s">
        <v>120</v>
      </c>
      <c r="B96" s="30"/>
      <c r="C96" s="31" t="n">
        <v>33.87356359</v>
      </c>
    </row>
    <row r="97" customFormat="false" ht="11.25" hidden="false" customHeight="false" outlineLevel="0" collapsed="false">
      <c r="A97" s="30" t="s">
        <v>122</v>
      </c>
      <c r="B97" s="30"/>
      <c r="C97" s="31" t="n">
        <v>36.01169574</v>
      </c>
    </row>
    <row r="98" customFormat="false" ht="11.25" hidden="false" customHeight="false" outlineLevel="0" collapsed="false">
      <c r="A98" s="30" t="s">
        <v>123</v>
      </c>
      <c r="B98" s="30"/>
      <c r="C98" s="31" t="n">
        <v>35.81059648</v>
      </c>
    </row>
    <row r="99" customFormat="false" ht="11.25" hidden="false" customHeight="false" outlineLevel="0" collapsed="false">
      <c r="A99" s="1" t="s">
        <v>131</v>
      </c>
    </row>
    <row r="100" customFormat="false" ht="11.25" hidden="false" customHeight="false" outlineLevel="0" collapsed="false">
      <c r="A100" s="1" t="s">
        <v>132</v>
      </c>
    </row>
    <row r="102" customFormat="false" ht="11.25" hidden="false" customHeight="false" outlineLevel="0" collapsed="false">
      <c r="A102" s="23" t="s">
        <v>133</v>
      </c>
      <c r="D102" s="6" t="n">
        <v>0.2009249193353</v>
      </c>
      <c r="E102" s="2" t="s">
        <v>134</v>
      </c>
    </row>
    <row r="104" customFormat="false" ht="11.25" hidden="false" customHeight="false" outlineLevel="0" collapsed="false">
      <c r="A104" s="23" t="s">
        <v>135</v>
      </c>
      <c r="D104" s="26" t="s">
        <v>136</v>
      </c>
    </row>
    <row r="106" customFormat="false" ht="11.25" hidden="false" customHeight="false" outlineLevel="0" collapsed="false">
      <c r="A106" s="23" t="s">
        <v>137</v>
      </c>
    </row>
    <row r="108" customFormat="false" ht="11.25" hidden="false" customHeight="false" outlineLevel="0" collapsed="false">
      <c r="A108" s="23" t="s">
        <v>138</v>
      </c>
    </row>
    <row r="122" customFormat="false" ht="11.25" hidden="false" customHeight="false" outlineLevel="0" collapsed="false">
      <c r="A122" s="23" t="s">
        <v>139</v>
      </c>
    </row>
    <row r="124" customFormat="false" ht="11.25" hidden="false" customHeight="false" outlineLevel="0" collapsed="false">
      <c r="A124" s="23" t="s">
        <v>140</v>
      </c>
    </row>
    <row r="139" customFormat="false" ht="11.25" hidden="false" customHeight="false" outlineLevel="0" collapsed="false">
      <c r="A139" s="23"/>
    </row>
    <row r="141" customFormat="false" ht="11.25" hidden="false" customHeight="false" outlineLevel="0" collapsed="false">
      <c r="A141" s="32"/>
    </row>
    <row r="156" customFormat="false" ht="11.25" hidden="false" customHeight="false" outlineLevel="0" collapsed="false">
      <c r="A156" s="32"/>
    </row>
    <row r="157" customFormat="false" ht="11.25" hidden="false" customHeight="false" outlineLevel="0" collapsed="false">
      <c r="A157" s="32"/>
    </row>
    <row r="159" customFormat="false" ht="11.25" hidden="false" customHeight="false" outlineLevel="0" collapsed="false">
      <c r="A159" s="32"/>
    </row>
  </sheetData>
  <mergeCells count="10">
    <mergeCell ref="A1:G1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7-09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542226f-ab9b-40ee-b45f-50a5037a5b8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7-06T12:5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