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Franklin India Liquid Fund</t>
  </si>
  <si>
    <t xml:space="preserve">Portfolio Statement as on August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916DA7QR4</t>
  </si>
  <si>
    <t xml:space="preserve">5.50% Kotak Mahindra Prime Ltd (12-Oct-2023) **</t>
  </si>
  <si>
    <t xml:space="preserve">CRISIL AAA</t>
  </si>
  <si>
    <t xml:space="preserve">INE094A08085</t>
  </si>
  <si>
    <t xml:space="preserve">4.79% Hindustan Petroleum Corporation Ltd (23-Oct-2023) **</t>
  </si>
  <si>
    <t xml:space="preserve">INE090A08TU6</t>
  </si>
  <si>
    <t xml:space="preserve">7.60% ICICI Bank Ltd (07-Oct-2023) **</t>
  </si>
  <si>
    <t xml:space="preserve">ICRA AAA</t>
  </si>
  <si>
    <t xml:space="preserve">Sub Total</t>
  </si>
  <si>
    <t xml:space="preserve">Money Market Instruments</t>
  </si>
  <si>
    <t xml:space="preserve">Certificate of Deposit</t>
  </si>
  <si>
    <t xml:space="preserve">INE562A16LV2</t>
  </si>
  <si>
    <t xml:space="preserve">Indian Bank (01-Sep-2023)</t>
  </si>
  <si>
    <t xml:space="preserve">CRISIL A1+</t>
  </si>
  <si>
    <t xml:space="preserve">INE062A16465</t>
  </si>
  <si>
    <t xml:space="preserve">State Bank Of India (12-Sep-2023)</t>
  </si>
  <si>
    <t xml:space="preserve">IND A1+</t>
  </si>
  <si>
    <t xml:space="preserve">INE476A16VT8</t>
  </si>
  <si>
    <t xml:space="preserve">Canara Bank (15-Sep-2023)</t>
  </si>
  <si>
    <t xml:space="preserve">INE476A16VW2</t>
  </si>
  <si>
    <t xml:space="preserve">Canara Bank (26-Sep-2023) **</t>
  </si>
  <si>
    <t xml:space="preserve">INE238AD6108</t>
  </si>
  <si>
    <t xml:space="preserve">Axis Bank Ltd (10-Oct-2023) **</t>
  </si>
  <si>
    <t xml:space="preserve">INE028A16DO6</t>
  </si>
  <si>
    <t xml:space="preserve">Bank of Baroda (20-Oct-2023) **</t>
  </si>
  <si>
    <t xml:space="preserve">INE160A16NK4</t>
  </si>
  <si>
    <t xml:space="preserve">Punjab National Bank (27-Oct-2023) **</t>
  </si>
  <si>
    <t xml:space="preserve">ICRA A1+</t>
  </si>
  <si>
    <t xml:space="preserve">INE476A16WI9</t>
  </si>
  <si>
    <t xml:space="preserve">Canara Bank (21-Nov-2023) **</t>
  </si>
  <si>
    <t xml:space="preserve">INE028A16DR9</t>
  </si>
  <si>
    <t xml:space="preserve">Bank of Baroda (23-Nov-2023) **</t>
  </si>
  <si>
    <t xml:space="preserve">INE562A16MD8</t>
  </si>
  <si>
    <t xml:space="preserve">Indian Bank (24-Nov-2023) **</t>
  </si>
  <si>
    <t xml:space="preserve">INE692A16GC7</t>
  </si>
  <si>
    <t xml:space="preserve">Union Bank of India (08-Sep-2023) **</t>
  </si>
  <si>
    <t xml:space="preserve">INE692A16GF0</t>
  </si>
  <si>
    <t xml:space="preserve">Union Bank of India (12-Sep-2023) **</t>
  </si>
  <si>
    <t xml:space="preserve">Commercial Paper</t>
  </si>
  <si>
    <t xml:space="preserve">INE018A14JR2</t>
  </si>
  <si>
    <t xml:space="preserve">Larsen &amp; Toubro Ltd (12-Sep-2023) **@</t>
  </si>
  <si>
    <t xml:space="preserve">INE556F14JI9</t>
  </si>
  <si>
    <t xml:space="preserve">Small Industries Development Bank Of India (15-Sep-2023) **@</t>
  </si>
  <si>
    <t xml:space="preserve">CARE A1+</t>
  </si>
  <si>
    <t xml:space="preserve">INE557F14FI5</t>
  </si>
  <si>
    <t xml:space="preserve">National Housing Bank (29-Sep-2023) **@</t>
  </si>
  <si>
    <t xml:space="preserve">INE212K14155</t>
  </si>
  <si>
    <t xml:space="preserve">SBICAP Securities Ltd (24-Nov-2023) **@</t>
  </si>
  <si>
    <t xml:space="preserve">INE261F14KB9</t>
  </si>
  <si>
    <t xml:space="preserve">National Bank For Agriculture &amp; Rural Development (12-Sep-2023) **@</t>
  </si>
  <si>
    <t xml:space="preserve">INE110O14AG0</t>
  </si>
  <si>
    <t xml:space="preserve">Axis Securities Ltd (25-Sep-2023) **@</t>
  </si>
  <si>
    <t xml:space="preserve">INE700G14FP4</t>
  </si>
  <si>
    <t xml:space="preserve">HDFC Securities Ltd (20-Oct-2023) **@</t>
  </si>
  <si>
    <t xml:space="preserve">INE763G14QJ2</t>
  </si>
  <si>
    <t xml:space="preserve">ICICI Securities Ltd (26-Oct-2023) **@</t>
  </si>
  <si>
    <t xml:space="preserve">INE692Q14AZ2</t>
  </si>
  <si>
    <t xml:space="preserve">Toyota Financial Services India Ltd (22-Nov-2023) **@</t>
  </si>
  <si>
    <t xml:space="preserve">INE110L14RD7</t>
  </si>
  <si>
    <t xml:space="preserve">Reliance Jio Infocomm Ltd (29-Sep-2023) **@</t>
  </si>
  <si>
    <t xml:space="preserve">Treasury Bill</t>
  </si>
  <si>
    <t xml:space="preserve">IN002023X211</t>
  </si>
  <si>
    <t xml:space="preserve">91 DTB (17-Nov-2023)</t>
  </si>
  <si>
    <t xml:space="preserve">SOVEREIGN</t>
  </si>
  <si>
    <t xml:space="preserve">IN002023X138</t>
  </si>
  <si>
    <t xml:space="preserve">91 DTB (29-Sep-2023)</t>
  </si>
  <si>
    <t xml:space="preserve">IN002022Y500</t>
  </si>
  <si>
    <t xml:space="preserve">182 DTB (07-Sep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Aug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Aug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ugust 31, 2023</t>
  </si>
  <si>
    <t xml:space="preserve">Primary Benchmark: Tier-1 Index:  CRISIL Liquid Debt B-I Index (The benchmark is renamed from CRISIL Liquid Fund BI Index w.e.f Apr 3, 2023)</t>
  </si>
  <si>
    <t xml:space="preserve">Risk level of tier-1 benchmark as on August 31, 2023</t>
  </si>
  <si>
    <t xml:space="preserve">Tier-2 Index: CRISIL Liquid Debt A-I Index (The benchmark is renamed from CRISIL Liquid Fund AI Index w.e.f Apr 3, 2023)</t>
  </si>
  <si>
    <t xml:space="preserve">Risk level of tier-2 benchmark as on August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4</xdr:row>
      <xdr:rowOff>86040</xdr:rowOff>
    </xdr:from>
    <xdr:to>
      <xdr:col>0</xdr:col>
      <xdr:colOff>2389680</xdr:colOff>
      <xdr:row>10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94496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7</xdr:row>
      <xdr:rowOff>76320</xdr:rowOff>
    </xdr:from>
    <xdr:to>
      <xdr:col>0</xdr:col>
      <xdr:colOff>2397600</xdr:colOff>
      <xdr:row>138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6501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0</xdr:row>
      <xdr:rowOff>47520</xdr:rowOff>
    </xdr:from>
    <xdr:to>
      <xdr:col>0</xdr:col>
      <xdr:colOff>2448360</xdr:colOff>
      <xdr:row>12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6192440"/>
          <a:ext cx="23472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84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5.85"/>
    <col collapsed="false" customWidth="true" hidden="false" outlineLevel="0" max="6" min="6" style="2" width="13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9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400</v>
      </c>
      <c r="E7" s="20" t="n">
        <v>4185.5396712</v>
      </c>
      <c r="F7" s="20" t="n">
        <v>2.27227026634684</v>
      </c>
      <c r="G7" s="20" t="n">
        <v>7.33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250</v>
      </c>
      <c r="E8" s="20" t="n">
        <v>2593.737226</v>
      </c>
      <c r="F8" s="20" t="n">
        <v>1.40810324124034</v>
      </c>
      <c r="G8" s="20" t="n">
        <v>7.0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0</v>
      </c>
      <c r="E9" s="20" t="n">
        <v>534.0730548</v>
      </c>
      <c r="F9" s="20" t="n">
        <v>0.289940704858052</v>
      </c>
      <c r="G9" s="20" t="n">
        <v>7.4549</v>
      </c>
    </row>
    <row r="10" customFormat="false" ht="11.25" hidden="false" customHeight="false" outlineLevel="0" collapsed="false">
      <c r="A10" s="18" t="s">
        <v>19</v>
      </c>
      <c r="B10" s="18"/>
      <c r="C10" s="18"/>
      <c r="D10" s="18"/>
      <c r="E10" s="22" t="n">
        <f aca="false">SUM(E6:E9)</f>
        <v>7313.349952</v>
      </c>
      <c r="F10" s="22" t="n">
        <f aca="false">SUM(F6:F9)</f>
        <v>3.97031421244523</v>
      </c>
      <c r="G10" s="22"/>
      <c r="H10" s="23"/>
      <c r="I10" s="23"/>
    </row>
    <row r="11" customFormat="false" ht="11.25" hidden="false" customHeight="false" outlineLevel="0" collapsed="false">
      <c r="A11" s="19"/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20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8" t="s">
        <v>21</v>
      </c>
      <c r="B13" s="19"/>
      <c r="C13" s="19"/>
      <c r="D13" s="19"/>
      <c r="E13" s="20"/>
      <c r="F13" s="20"/>
      <c r="G13" s="20"/>
    </row>
    <row r="14" customFormat="false" ht="11.25" hidden="false" customHeight="false" outlineLevel="0" collapsed="false">
      <c r="A14" s="19" t="s">
        <v>22</v>
      </c>
      <c r="B14" s="19" t="s">
        <v>23</v>
      </c>
      <c r="C14" s="19" t="s">
        <v>24</v>
      </c>
      <c r="D14" s="21" t="n">
        <v>1000</v>
      </c>
      <c r="E14" s="20" t="n">
        <v>5000</v>
      </c>
      <c r="F14" s="20" t="n">
        <v>2.71442925506352</v>
      </c>
      <c r="G14" s="20" t="n">
        <v>6.7903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7</v>
      </c>
      <c r="D15" s="21" t="n">
        <v>1000</v>
      </c>
      <c r="E15" s="20" t="n">
        <v>4989.55</v>
      </c>
      <c r="F15" s="20" t="n">
        <v>2.70875609792043</v>
      </c>
      <c r="G15" s="20" t="n">
        <v>6.9495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4</v>
      </c>
      <c r="D16" s="21" t="n">
        <v>1000</v>
      </c>
      <c r="E16" s="20" t="n">
        <v>4986.615</v>
      </c>
      <c r="F16" s="20" t="n">
        <v>2.70716272794771</v>
      </c>
      <c r="G16" s="20" t="n">
        <v>6.9981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4</v>
      </c>
      <c r="D17" s="21" t="n">
        <v>1000</v>
      </c>
      <c r="E17" s="20" t="n">
        <v>4976.145</v>
      </c>
      <c r="F17" s="20" t="n">
        <v>2.70147871308761</v>
      </c>
      <c r="G17" s="20" t="n">
        <v>6.9998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4</v>
      </c>
      <c r="D18" s="21" t="n">
        <v>1000</v>
      </c>
      <c r="E18" s="20" t="n">
        <v>4962.88</v>
      </c>
      <c r="F18" s="20" t="n">
        <v>2.69427733227393</v>
      </c>
      <c r="G18" s="20" t="n">
        <v>7.0001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7</v>
      </c>
      <c r="D19" s="21" t="n">
        <v>1000</v>
      </c>
      <c r="E19" s="20" t="n">
        <v>4953.585</v>
      </c>
      <c r="F19" s="20" t="n">
        <v>2.68923120828876</v>
      </c>
      <c r="G19" s="20" t="n">
        <v>6.9801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38</v>
      </c>
      <c r="D20" s="21" t="n">
        <v>1000</v>
      </c>
      <c r="E20" s="20" t="n">
        <v>4946.31</v>
      </c>
      <c r="F20" s="20" t="n">
        <v>2.68528171372264</v>
      </c>
      <c r="G20" s="20" t="n">
        <v>7.0752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24</v>
      </c>
      <c r="D21" s="21" t="n">
        <v>1000</v>
      </c>
      <c r="E21" s="20" t="n">
        <v>4923.25</v>
      </c>
      <c r="F21" s="20" t="n">
        <v>2.67276276599829</v>
      </c>
      <c r="G21" s="20" t="n">
        <v>7.025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27</v>
      </c>
      <c r="D22" s="21" t="n">
        <v>1000</v>
      </c>
      <c r="E22" s="20" t="n">
        <v>4921.88</v>
      </c>
      <c r="F22" s="20" t="n">
        <v>2.6720190123824</v>
      </c>
      <c r="G22" s="20" t="n">
        <v>6.9801</v>
      </c>
    </row>
    <row r="23" customFormat="false" ht="11.25" hidden="false" customHeight="false" outlineLevel="0" collapsed="false">
      <c r="A23" s="19" t="s">
        <v>43</v>
      </c>
      <c r="B23" s="19" t="s">
        <v>44</v>
      </c>
      <c r="C23" s="19" t="s">
        <v>24</v>
      </c>
      <c r="D23" s="21" t="n">
        <v>1000</v>
      </c>
      <c r="E23" s="20" t="n">
        <v>4920.17</v>
      </c>
      <c r="F23" s="20" t="n">
        <v>2.67109067757717</v>
      </c>
      <c r="G23" s="20" t="n">
        <v>7.0502</v>
      </c>
    </row>
    <row r="24" customFormat="false" ht="11.25" hidden="false" customHeight="false" outlineLevel="0" collapsed="false">
      <c r="A24" s="19" t="s">
        <v>45</v>
      </c>
      <c r="B24" s="19" t="s">
        <v>46</v>
      </c>
      <c r="C24" s="19" t="s">
        <v>27</v>
      </c>
      <c r="D24" s="21" t="n">
        <v>500</v>
      </c>
      <c r="E24" s="20" t="n">
        <v>2496.635</v>
      </c>
      <c r="F24" s="20" t="n">
        <v>1.3553878166431</v>
      </c>
      <c r="G24" s="20" t="n">
        <v>7.0305</v>
      </c>
    </row>
    <row r="25" customFormat="false" ht="11.25" hidden="false" customHeight="false" outlineLevel="0" collapsed="false">
      <c r="A25" s="19" t="s">
        <v>47</v>
      </c>
      <c r="B25" s="19" t="s">
        <v>48</v>
      </c>
      <c r="C25" s="19" t="s">
        <v>38</v>
      </c>
      <c r="D25" s="21" t="n">
        <v>500</v>
      </c>
      <c r="E25" s="20" t="n">
        <v>2494.715</v>
      </c>
      <c r="F25" s="20" t="n">
        <v>1.35434547580916</v>
      </c>
      <c r="G25" s="20" t="n">
        <v>7.0295</v>
      </c>
    </row>
    <row r="26" customFormat="false" ht="11.25" hidden="false" customHeight="false" outlineLevel="0" collapsed="false">
      <c r="A26" s="18" t="s">
        <v>19</v>
      </c>
      <c r="B26" s="18"/>
      <c r="C26" s="18"/>
      <c r="D26" s="18"/>
      <c r="E26" s="22" t="n">
        <f aca="false">SUM(E13:E25)</f>
        <v>54571.735</v>
      </c>
      <c r="F26" s="22" t="n">
        <f aca="false">SUM(F13:F25)</f>
        <v>29.6262227967147</v>
      </c>
      <c r="G26" s="22"/>
      <c r="H26" s="23"/>
      <c r="I26" s="23"/>
    </row>
    <row r="27" customFormat="false" ht="11.25" hidden="false" customHeight="false" outlineLevel="0" collapsed="false">
      <c r="A27" s="19"/>
      <c r="B27" s="19"/>
      <c r="C27" s="19"/>
      <c r="D27" s="19"/>
      <c r="E27" s="20"/>
      <c r="F27" s="20"/>
      <c r="G27" s="20"/>
    </row>
    <row r="28" customFormat="false" ht="11.25" hidden="false" customHeight="false" outlineLevel="0" collapsed="false">
      <c r="A28" s="18" t="s">
        <v>49</v>
      </c>
      <c r="B28" s="19"/>
      <c r="C28" s="19"/>
      <c r="D28" s="19"/>
      <c r="E28" s="20"/>
      <c r="F28" s="20"/>
      <c r="G28" s="20"/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24</v>
      </c>
      <c r="D29" s="21" t="n">
        <v>1500</v>
      </c>
      <c r="E29" s="20" t="n">
        <v>7484.16</v>
      </c>
      <c r="F29" s="20" t="n">
        <v>4.06304457071523</v>
      </c>
      <c r="G29" s="20" t="n">
        <v>7.0245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54</v>
      </c>
      <c r="D30" s="21" t="n">
        <v>1500</v>
      </c>
      <c r="E30" s="20" t="n">
        <v>7479.78</v>
      </c>
      <c r="F30" s="20" t="n">
        <v>4.0606667306878</v>
      </c>
      <c r="G30" s="20" t="n">
        <v>7.0479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24</v>
      </c>
      <c r="D31" s="21" t="n">
        <v>1500</v>
      </c>
      <c r="E31" s="20" t="n">
        <v>7460.055</v>
      </c>
      <c r="F31" s="20" t="n">
        <v>4.04995830727657</v>
      </c>
      <c r="G31" s="20" t="n">
        <v>6.98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24</v>
      </c>
      <c r="D32" s="21" t="n">
        <v>1500</v>
      </c>
      <c r="E32" s="20" t="n">
        <v>7373.6625</v>
      </c>
      <c r="F32" s="20" t="n">
        <v>4.00305704139296</v>
      </c>
      <c r="G32" s="20" t="n">
        <v>7.445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38</v>
      </c>
      <c r="D33" s="21" t="n">
        <v>1300</v>
      </c>
      <c r="E33" s="20" t="n">
        <v>6486.259</v>
      </c>
      <c r="F33" s="20" t="n">
        <v>3.52129823710381</v>
      </c>
      <c r="G33" s="20" t="n">
        <v>7.0295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38</v>
      </c>
      <c r="D34" s="21" t="n">
        <v>1000</v>
      </c>
      <c r="E34" s="20" t="n">
        <v>4976.47</v>
      </c>
      <c r="F34" s="20" t="n">
        <v>2.70165515098919</v>
      </c>
      <c r="G34" s="20" t="n">
        <v>7.1916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24</v>
      </c>
      <c r="D35" s="21" t="n">
        <v>1000</v>
      </c>
      <c r="E35" s="20" t="n">
        <v>4951.08</v>
      </c>
      <c r="F35" s="20" t="n">
        <v>2.68787127923198</v>
      </c>
      <c r="G35" s="20" t="n">
        <v>7.3601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24</v>
      </c>
      <c r="D36" s="21" t="n">
        <v>1000</v>
      </c>
      <c r="E36" s="20" t="n">
        <v>4945.155</v>
      </c>
      <c r="F36" s="20" t="n">
        <v>2.68465468056473</v>
      </c>
      <c r="G36" s="20" t="n">
        <v>7.3602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38</v>
      </c>
      <c r="D37" s="21" t="n">
        <v>900</v>
      </c>
      <c r="E37" s="20" t="n">
        <v>4426.704</v>
      </c>
      <c r="F37" s="20" t="n">
        <v>2.40319496822134</v>
      </c>
      <c r="G37" s="20" t="n">
        <v>7.3702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54</v>
      </c>
      <c r="D38" s="21" t="n">
        <v>500</v>
      </c>
      <c r="E38" s="20" t="n">
        <v>2486.62</v>
      </c>
      <c r="F38" s="20" t="n">
        <v>1.34995081484521</v>
      </c>
      <c r="G38" s="20" t="n">
        <v>7.0149</v>
      </c>
    </row>
    <row r="39" customFormat="false" ht="11.25" hidden="false" customHeight="false" outlineLevel="0" collapsed="false">
      <c r="A39" s="18" t="s">
        <v>19</v>
      </c>
      <c r="B39" s="18"/>
      <c r="C39" s="18"/>
      <c r="D39" s="18"/>
      <c r="E39" s="22" t="n">
        <f aca="false">SUM(E28:E38)</f>
        <v>58069.9455</v>
      </c>
      <c r="F39" s="22" t="n">
        <f aca="false">SUM(F28:F38)</f>
        <v>31.5253517810288</v>
      </c>
      <c r="G39" s="22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71</v>
      </c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9" t="s">
        <v>72</v>
      </c>
      <c r="B42" s="19" t="s">
        <v>73</v>
      </c>
      <c r="C42" s="19" t="s">
        <v>74</v>
      </c>
      <c r="D42" s="21" t="n">
        <v>7500000</v>
      </c>
      <c r="E42" s="20" t="n">
        <v>7394.895</v>
      </c>
      <c r="F42" s="20" t="n">
        <v>4.01458386522459</v>
      </c>
      <c r="G42" s="20" t="n">
        <v>6.7377</v>
      </c>
    </row>
    <row r="43" customFormat="false" ht="11.25" hidden="false" customHeight="false" outlineLevel="0" collapsed="false">
      <c r="A43" s="19" t="s">
        <v>75</v>
      </c>
      <c r="B43" s="19" t="s">
        <v>76</v>
      </c>
      <c r="C43" s="19" t="s">
        <v>74</v>
      </c>
      <c r="D43" s="21" t="n">
        <v>5000000</v>
      </c>
      <c r="E43" s="20" t="n">
        <v>4974.675</v>
      </c>
      <c r="F43" s="20" t="n">
        <v>2.70068067088662</v>
      </c>
      <c r="G43" s="20" t="n">
        <v>6.6362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4</v>
      </c>
      <c r="D44" s="21" t="n">
        <v>250000</v>
      </c>
      <c r="E44" s="20" t="n">
        <v>249.72875</v>
      </c>
      <c r="F44" s="20" t="n">
        <v>0.135574204966089</v>
      </c>
      <c r="G44" s="20" t="n">
        <v>6.6076</v>
      </c>
    </row>
    <row r="45" customFormat="false" ht="11.25" hidden="false" customHeight="false" outlineLevel="0" collapsed="false">
      <c r="A45" s="18" t="s">
        <v>19</v>
      </c>
      <c r="B45" s="18"/>
      <c r="C45" s="18"/>
      <c r="D45" s="18"/>
      <c r="E45" s="22" t="n">
        <f aca="false">SUM(E41:E44)</f>
        <v>12619.29875</v>
      </c>
      <c r="F45" s="22" t="n">
        <f aca="false">SUM(F41:F44)</f>
        <v>6.8508387410773</v>
      </c>
      <c r="G45" s="22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  <c r="G46" s="20"/>
    </row>
    <row r="47" customFormat="false" ht="11.25" hidden="false" customHeight="false" outlineLevel="0" collapsed="false">
      <c r="A47" s="18" t="s">
        <v>79</v>
      </c>
      <c r="B47" s="18"/>
      <c r="C47" s="18"/>
      <c r="D47" s="18"/>
      <c r="E47" s="22" t="n">
        <f aca="false">E10+E26+E39+E45</f>
        <v>132574.329202</v>
      </c>
      <c r="F47" s="22" t="n">
        <f aca="false">F10+F26+F39+F45</f>
        <v>71.9727275312661</v>
      </c>
      <c r="G47" s="22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2"/>
      <c r="H48" s="23"/>
      <c r="I48" s="23"/>
    </row>
    <row r="49" customFormat="false" ht="11.25" hidden="false" customHeight="false" outlineLevel="0" collapsed="false">
      <c r="A49" s="18" t="s">
        <v>80</v>
      </c>
      <c r="B49" s="18"/>
      <c r="C49" s="18"/>
      <c r="D49" s="18"/>
      <c r="E49" s="22" t="n">
        <f aca="false">E51-(E10+E26+E39+E45)</f>
        <v>51626.4559418</v>
      </c>
      <c r="F49" s="22" t="n">
        <f aca="false">F51-(F10+F26+F39+F45)</f>
        <v>28.0272724687339</v>
      </c>
      <c r="G49" s="22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2"/>
      <c r="H50" s="23"/>
      <c r="I50" s="23"/>
    </row>
    <row r="51" customFormat="false" ht="11.25" hidden="false" customHeight="false" outlineLevel="0" collapsed="false">
      <c r="A51" s="24" t="s">
        <v>81</v>
      </c>
      <c r="B51" s="24"/>
      <c r="C51" s="24"/>
      <c r="D51" s="24"/>
      <c r="E51" s="25" t="n">
        <v>184200.7851438</v>
      </c>
      <c r="F51" s="25" t="n">
        <v>100</v>
      </c>
      <c r="G51" s="25"/>
      <c r="H51" s="23"/>
      <c r="I51" s="23"/>
    </row>
    <row r="53" customFormat="false" ht="11.25" hidden="false" customHeight="false" outlineLevel="0" collapsed="false">
      <c r="A53" s="23" t="s">
        <v>82</v>
      </c>
    </row>
    <row r="54" customFormat="false" ht="11.25" hidden="false" customHeight="false" outlineLevel="0" collapsed="false">
      <c r="A54" s="23" t="s">
        <v>83</v>
      </c>
    </row>
    <row r="56" customFormat="false" ht="11.25" hidden="false" customHeight="false" outlineLevel="0" collapsed="false">
      <c r="A56" s="23" t="s">
        <v>84</v>
      </c>
    </row>
    <row r="57" customFormat="false" ht="11.25" hidden="false" customHeight="false" outlineLevel="0" collapsed="false">
      <c r="A57" s="23" t="s">
        <v>85</v>
      </c>
    </row>
    <row r="58" customFormat="false" ht="11.25" hidden="false" customHeight="false" outlineLevel="0" collapsed="false">
      <c r="A58" s="23" t="s">
        <v>86</v>
      </c>
      <c r="B58" s="23"/>
      <c r="C58" s="26" t="s">
        <v>87</v>
      </c>
      <c r="D58" s="23" t="s">
        <v>88</v>
      </c>
    </row>
    <row r="59" customFormat="false" ht="11.25" hidden="false" customHeight="false" outlineLevel="0" collapsed="false">
      <c r="A59" s="1" t="s">
        <v>89</v>
      </c>
      <c r="C59" s="27" t="n">
        <v>5100.4111</v>
      </c>
      <c r="D59" s="27" t="n">
        <v>5260.495</v>
      </c>
    </row>
    <row r="60" customFormat="false" ht="11.25" hidden="false" customHeight="false" outlineLevel="0" collapsed="false">
      <c r="A60" s="1" t="s">
        <v>90</v>
      </c>
      <c r="C60" s="27" t="n">
        <v>1509.5582</v>
      </c>
      <c r="D60" s="27" t="n">
        <v>1509.3204</v>
      </c>
    </row>
    <row r="61" customFormat="false" ht="11.25" hidden="false" customHeight="false" outlineLevel="0" collapsed="false">
      <c r="A61" s="1" t="s">
        <v>91</v>
      </c>
      <c r="C61" s="27" t="n">
        <v>1244.6594</v>
      </c>
      <c r="D61" s="27" t="n">
        <v>1245.126</v>
      </c>
    </row>
    <row r="62" customFormat="false" ht="11.25" hidden="false" customHeight="false" outlineLevel="0" collapsed="false">
      <c r="A62" s="1" t="s">
        <v>92</v>
      </c>
      <c r="C62" s="27" t="n">
        <v>1000</v>
      </c>
      <c r="D62" s="27" t="n">
        <v>1000</v>
      </c>
    </row>
    <row r="63" customFormat="false" ht="11.25" hidden="false" customHeight="false" outlineLevel="0" collapsed="false">
      <c r="A63" s="1" t="s">
        <v>93</v>
      </c>
      <c r="C63" s="27" t="n">
        <v>1055.0413</v>
      </c>
      <c r="D63" s="27" t="n">
        <v>1055.4549</v>
      </c>
    </row>
    <row r="64" customFormat="false" ht="11.25" hidden="false" customHeight="false" outlineLevel="0" collapsed="false">
      <c r="A64" s="1" t="s">
        <v>94</v>
      </c>
      <c r="C64" s="27" t="n">
        <v>3338.694</v>
      </c>
      <c r="D64" s="27" t="n">
        <v>3455.0112</v>
      </c>
    </row>
    <row r="65" customFormat="false" ht="11.25" hidden="false" customHeight="false" outlineLevel="0" collapsed="false">
      <c r="A65" s="1" t="s">
        <v>95</v>
      </c>
      <c r="C65" s="27" t="n">
        <v>1000</v>
      </c>
      <c r="D65" s="27" t="n">
        <v>1000</v>
      </c>
    </row>
    <row r="66" customFormat="false" ht="11.25" hidden="false" customHeight="false" outlineLevel="0" collapsed="false">
      <c r="A66" s="1" t="s">
        <v>96</v>
      </c>
      <c r="C66" s="27" t="n">
        <v>1022.298</v>
      </c>
      <c r="D66" s="27" t="n">
        <v>1022.9861</v>
      </c>
    </row>
    <row r="67" customFormat="false" ht="11.25" hidden="false" customHeight="false" outlineLevel="0" collapsed="false">
      <c r="A67" s="1" t="s">
        <v>97</v>
      </c>
      <c r="C67" s="27" t="n">
        <v>3360.8526</v>
      </c>
      <c r="D67" s="27" t="n">
        <v>3479.1885</v>
      </c>
    </row>
    <row r="68" customFormat="false" ht="11.25" hidden="false" customHeight="false" outlineLevel="0" collapsed="false">
      <c r="A68" s="1" t="s">
        <v>98</v>
      </c>
      <c r="C68" s="27" t="n">
        <v>1001.7308</v>
      </c>
      <c r="D68" s="27" t="n">
        <v>1001.6033</v>
      </c>
    </row>
    <row r="69" customFormat="false" ht="11.25" hidden="false" customHeight="false" outlineLevel="0" collapsed="false">
      <c r="A69" s="1" t="s">
        <v>99</v>
      </c>
      <c r="C69" s="27" t="n">
        <v>1021.7273</v>
      </c>
      <c r="D69" s="27" t="n">
        <v>1022.1512</v>
      </c>
    </row>
    <row r="70" customFormat="false" ht="11.25" hidden="false" customHeight="false" outlineLevel="0" collapsed="false">
      <c r="A70" s="1" t="s">
        <v>100</v>
      </c>
      <c r="C70" s="27" t="n">
        <v>14.1866</v>
      </c>
      <c r="D70" s="27" t="n">
        <v>14.6853</v>
      </c>
    </row>
    <row r="71" customFormat="false" ht="11.25" hidden="false" customHeight="false" outlineLevel="0" collapsed="false">
      <c r="A71" s="1" t="s">
        <v>101</v>
      </c>
      <c r="C71" s="27" t="n">
        <v>14.1866</v>
      </c>
      <c r="D71" s="27" t="n">
        <v>14.6853</v>
      </c>
    </row>
    <row r="72" customFormat="false" ht="11.25" hidden="false" customHeight="false" outlineLevel="0" collapsed="false">
      <c r="A72" s="1" t="s">
        <v>102</v>
      </c>
      <c r="C72" s="27" t="n">
        <v>10</v>
      </c>
      <c r="D72" s="27" t="n">
        <v>10</v>
      </c>
    </row>
    <row r="73" customFormat="false" ht="11.25" hidden="false" customHeight="false" outlineLevel="0" collapsed="false">
      <c r="A73" s="1" t="s">
        <v>103</v>
      </c>
      <c r="C73" s="27" t="n">
        <v>10</v>
      </c>
      <c r="D73" s="27" t="n">
        <v>10</v>
      </c>
    </row>
    <row r="75" customFormat="false" ht="11.25" hidden="false" customHeight="false" outlineLevel="0" collapsed="false">
      <c r="A75" s="23" t="s">
        <v>104</v>
      </c>
    </row>
    <row r="76" customFormat="false" ht="11.25" hidden="false" customHeight="false" outlineLevel="0" collapsed="false">
      <c r="A76" s="28" t="s">
        <v>105</v>
      </c>
      <c r="B76" s="28"/>
      <c r="C76" s="29" t="s">
        <v>106</v>
      </c>
    </row>
    <row r="77" customFormat="false" ht="11.25" hidden="false" customHeight="false" outlineLevel="0" collapsed="false">
      <c r="A77" s="30" t="s">
        <v>90</v>
      </c>
      <c r="B77" s="30"/>
      <c r="C77" s="31" t="n">
        <v>46.88825658</v>
      </c>
    </row>
    <row r="78" customFormat="false" ht="11.25" hidden="false" customHeight="false" outlineLevel="0" collapsed="false">
      <c r="A78" s="30" t="s">
        <v>91</v>
      </c>
      <c r="B78" s="30"/>
      <c r="C78" s="31" t="n">
        <v>38.00951686</v>
      </c>
    </row>
    <row r="79" customFormat="false" ht="11.25" hidden="false" customHeight="false" outlineLevel="0" collapsed="false">
      <c r="A79" s="30" t="s">
        <v>92</v>
      </c>
      <c r="B79" s="30"/>
      <c r="C79" s="31" t="n">
        <v>32.15651062</v>
      </c>
    </row>
    <row r="80" customFormat="false" ht="11.25" hidden="false" customHeight="false" outlineLevel="0" collapsed="false">
      <c r="A80" s="30" t="s">
        <v>93</v>
      </c>
      <c r="B80" s="30"/>
      <c r="C80" s="31" t="n">
        <v>33.69685895</v>
      </c>
    </row>
    <row r="81" customFormat="false" ht="11.25" hidden="false" customHeight="false" outlineLevel="0" collapsed="false">
      <c r="A81" s="30" t="s">
        <v>95</v>
      </c>
      <c r="B81" s="30"/>
      <c r="C81" s="31" t="n">
        <v>34.23551401</v>
      </c>
    </row>
    <row r="82" customFormat="false" ht="11.25" hidden="false" customHeight="false" outlineLevel="0" collapsed="false">
      <c r="A82" s="30" t="s">
        <v>96</v>
      </c>
      <c r="B82" s="30"/>
      <c r="C82" s="31" t="n">
        <v>34.33640558</v>
      </c>
    </row>
    <row r="83" customFormat="false" ht="11.25" hidden="false" customHeight="false" outlineLevel="0" collapsed="false">
      <c r="A83" s="30" t="s">
        <v>98</v>
      </c>
      <c r="B83" s="30"/>
      <c r="C83" s="31" t="n">
        <v>34.73514043</v>
      </c>
    </row>
    <row r="84" customFormat="false" ht="11.25" hidden="false" customHeight="false" outlineLevel="0" collapsed="false">
      <c r="A84" s="30" t="s">
        <v>99</v>
      </c>
      <c r="B84" s="30"/>
      <c r="C84" s="31" t="n">
        <v>34.89616427</v>
      </c>
    </row>
    <row r="85" customFormat="false" ht="11.25" hidden="false" customHeight="false" outlineLevel="0" collapsed="false">
      <c r="A85" s="1" t="s">
        <v>107</v>
      </c>
    </row>
    <row r="86" customFormat="false" ht="11.25" hidden="false" customHeight="false" outlineLevel="0" collapsed="false">
      <c r="A86" s="1" t="s">
        <v>108</v>
      </c>
    </row>
    <row r="88" customFormat="false" ht="11.25" hidden="false" customHeight="false" outlineLevel="0" collapsed="false">
      <c r="A88" s="23" t="s">
        <v>109</v>
      </c>
      <c r="D88" s="6" t="n">
        <v>0.0823178209103971</v>
      </c>
      <c r="E88" s="2" t="s">
        <v>110</v>
      </c>
    </row>
    <row r="90" customFormat="false" ht="11.25" hidden="false" customHeight="false" outlineLevel="0" collapsed="false">
      <c r="A90" s="23" t="s">
        <v>111</v>
      </c>
      <c r="D90" s="26" t="s">
        <v>112</v>
      </c>
    </row>
    <row r="92" customFormat="false" ht="11.25" hidden="false" customHeight="false" outlineLevel="0" collapsed="false">
      <c r="A92" s="23" t="s">
        <v>113</v>
      </c>
    </row>
    <row r="94" customFormat="false" ht="11.25" hidden="false" customHeight="false" outlineLevel="0" collapsed="false">
      <c r="A94" s="23" t="s">
        <v>114</v>
      </c>
    </row>
    <row r="108" customFormat="false" ht="11.25" hidden="false" customHeight="false" outlineLevel="0" collapsed="false">
      <c r="A108" s="23" t="s">
        <v>115</v>
      </c>
    </row>
    <row r="110" customFormat="false" ht="11.25" hidden="false" customHeight="false" outlineLevel="0" collapsed="false">
      <c r="A110" s="23" t="s">
        <v>116</v>
      </c>
    </row>
    <row r="125" customFormat="false" ht="11.25" hidden="false" customHeight="false" outlineLevel="0" collapsed="false">
      <c r="A125" s="23" t="s">
        <v>117</v>
      </c>
    </row>
    <row r="127" customFormat="false" ht="11.25" hidden="false" customHeight="false" outlineLevel="0" collapsed="false">
      <c r="A127" s="23" t="s">
        <v>118</v>
      </c>
    </row>
    <row r="142" customFormat="false" ht="11.25" hidden="false" customHeight="false" outlineLevel="0" collapsed="false">
      <c r="A142" s="32"/>
    </row>
  </sheetData>
  <mergeCells count="10">
    <mergeCell ref="A1:G1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0:18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