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8">
  <si>
    <t xml:space="preserve">Franklin India Flexi Cap Fund ( Formerly known as Franklin India Equity Fund) ^</t>
  </si>
  <si>
    <t xml:space="preserve">Portfolio Statement as on April 28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002A01018</t>
  </si>
  <si>
    <t xml:space="preserve">Reliance Industries Ltd</t>
  </si>
  <si>
    <t xml:space="preserve">Petroleum Products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196A01026</t>
  </si>
  <si>
    <t xml:space="preserve">Marico Ltd</t>
  </si>
  <si>
    <t xml:space="preserve">Agricultural Food &amp; Other Products</t>
  </si>
  <si>
    <t xml:space="preserve">INE647O01011</t>
  </si>
  <si>
    <t xml:space="preserve">Aditya Birla Fashion and Retail Ltd</t>
  </si>
  <si>
    <t xml:space="preserve">Retailing</t>
  </si>
  <si>
    <t xml:space="preserve">INE668F01031</t>
  </si>
  <si>
    <t xml:space="preserve">Jyothy Labs Ltd</t>
  </si>
  <si>
    <t xml:space="preserve">Household Products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155A01022</t>
  </si>
  <si>
    <t xml:space="preserve">Tata Motors Ltd</t>
  </si>
  <si>
    <t xml:space="preserve">Automobiles</t>
  </si>
  <si>
    <t xml:space="preserve">INE146L01010</t>
  </si>
  <si>
    <t xml:space="preserve">Kirloskar Oil Engines Ltd</t>
  </si>
  <si>
    <t xml:space="preserve">Industrial Products</t>
  </si>
  <si>
    <t xml:space="preserve">INE726G01019</t>
  </si>
  <si>
    <t xml:space="preserve">ICICI Prudential Life Insurance Co Ltd</t>
  </si>
  <si>
    <t xml:space="preserve">Insurance</t>
  </si>
  <si>
    <t xml:space="preserve">INE758T01015</t>
  </si>
  <si>
    <t xml:space="preserve">Zomato Ltd</t>
  </si>
  <si>
    <t xml:space="preserve">INE237A01028</t>
  </si>
  <si>
    <t xml:space="preserve">Kotak Mahindra Bank Ltd</t>
  </si>
  <si>
    <t xml:space="preserve">INE797F01020</t>
  </si>
  <si>
    <t xml:space="preserve">Jubilant Foodworks Ltd</t>
  </si>
  <si>
    <t xml:space="preserve">Leisure Services</t>
  </si>
  <si>
    <t xml:space="preserve">INE274F01020</t>
  </si>
  <si>
    <t xml:space="preserve">Westlife Foodworld Ltd</t>
  </si>
  <si>
    <t xml:space="preserve">IN9155A01020</t>
  </si>
  <si>
    <t xml:space="preserve">Tata Motors Ltd DVR</t>
  </si>
  <si>
    <t xml:space="preserve">INE066F01012</t>
  </si>
  <si>
    <t xml:space="preserve">Hindustan Aeronautics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872J01023</t>
  </si>
  <si>
    <t xml:space="preserve">Devyani International Ltd</t>
  </si>
  <si>
    <t xml:space="preserve">INE012A01025</t>
  </si>
  <si>
    <t xml:space="preserve">ACC Ltd</t>
  </si>
  <si>
    <t xml:space="preserve">INE226A01021</t>
  </si>
  <si>
    <t xml:space="preserve">Voltas Ltd</t>
  </si>
  <si>
    <t xml:space="preserve">Consumer Durables</t>
  </si>
  <si>
    <t xml:space="preserve">INE018E01016</t>
  </si>
  <si>
    <t xml:space="preserve">SBI Cards and Payment Services Ltd</t>
  </si>
  <si>
    <t xml:space="preserve">Finance</t>
  </si>
  <si>
    <t xml:space="preserve">INE042A01014</t>
  </si>
  <si>
    <t xml:space="preserve">Escorts Kubota Ltd</t>
  </si>
  <si>
    <t xml:space="preserve">Agricultural, Commercial &amp; Construction Vehicles</t>
  </si>
  <si>
    <t xml:space="preserve">INE242A01010</t>
  </si>
  <si>
    <t xml:space="preserve">Indian Oil Corporation Ltd</t>
  </si>
  <si>
    <t xml:space="preserve">INE531A01024</t>
  </si>
  <si>
    <t xml:space="preserve">Kansai Nerolac Paints Ltd</t>
  </si>
  <si>
    <t xml:space="preserve">INE095A01012</t>
  </si>
  <si>
    <t xml:space="preserve">IndusInd Bank Ltd</t>
  </si>
  <si>
    <t xml:space="preserve">INE246F01010</t>
  </si>
  <si>
    <t xml:space="preserve">Gujarat State Petronet Ltd</t>
  </si>
  <si>
    <t xml:space="preserve">INE326A01037</t>
  </si>
  <si>
    <t xml:space="preserve">Lupin Ltd</t>
  </si>
  <si>
    <t xml:space="preserve">Pharmaceuticals &amp; Biotechnology</t>
  </si>
  <si>
    <t xml:space="preserve">INE245A01021</t>
  </si>
  <si>
    <t xml:space="preserve">Tata Power Co Ltd</t>
  </si>
  <si>
    <t xml:space="preserve">INE716A01013</t>
  </si>
  <si>
    <t xml:space="preserve">Whirlpool Of India Ltd</t>
  </si>
  <si>
    <t xml:space="preserve">INE955V01021</t>
  </si>
  <si>
    <t xml:space="preserve">Arvind Fashions Ltd</t>
  </si>
  <si>
    <t xml:space="preserve">INE745G01035</t>
  </si>
  <si>
    <t xml:space="preserve">Multi Commodity Exchange Of India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010B01027</t>
  </si>
  <si>
    <t xml:space="preserve">Zydus Lifesciences Ltd</t>
  </si>
  <si>
    <t xml:space="preserve">INE491A01021</t>
  </si>
  <si>
    <t xml:space="preserve">City Union Bank Ltd</t>
  </si>
  <si>
    <t xml:space="preserve">INE094A01015</t>
  </si>
  <si>
    <t xml:space="preserve">Hindustan Petroleum Corporation Ltd</t>
  </si>
  <si>
    <t xml:space="preserve">INE635Q01029</t>
  </si>
  <si>
    <t xml:space="preserve">Gulf Oil Lubricants India Ltd</t>
  </si>
  <si>
    <t xml:space="preserve">INE299U01018</t>
  </si>
  <si>
    <t xml:space="preserve">Crompton Greaves Consumer Electricals Ltd</t>
  </si>
  <si>
    <t xml:space="preserve">INE0J1Y01017</t>
  </si>
  <si>
    <t xml:space="preserve">Life Insurance Corporation Of India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8-Apr-2023</t>
  </si>
  <si>
    <t xml:space="preserve">      Plan/Option</t>
  </si>
  <si>
    <t xml:space="preserve">As on 31-Oct-2022</t>
  </si>
  <si>
    <t xml:space="preserve">As on 28-Ap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Ap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Apr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April 28, 2023</t>
  </si>
  <si>
    <t xml:space="preserve">Primary Benchmark: NIFTY 500</t>
  </si>
  <si>
    <t xml:space="preserve">Risk level of primary benchmark as on April 28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7</xdr:row>
      <xdr:rowOff>0</xdr:rowOff>
    </xdr:from>
    <xdr:to>
      <xdr:col>0</xdr:col>
      <xdr:colOff>2509560</xdr:colOff>
      <xdr:row>10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27796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3</xdr:row>
      <xdr:rowOff>0</xdr:rowOff>
    </xdr:from>
    <xdr:to>
      <xdr:col>0</xdr:col>
      <xdr:colOff>2498760</xdr:colOff>
      <xdr:row>12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56396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2.28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9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0</v>
      </c>
      <c r="E7" s="20" t="n">
        <v>92818</v>
      </c>
      <c r="F7" s="20" t="n">
        <v>8.9505313632382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10000000</v>
      </c>
      <c r="E8" s="20" t="n">
        <v>91765</v>
      </c>
      <c r="F8" s="20" t="n">
        <v>8.84898953379252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500000</v>
      </c>
      <c r="E9" s="20" t="n">
        <v>59110</v>
      </c>
      <c r="F9" s="20" t="n">
        <v>5.70003564913067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6700000</v>
      </c>
      <c r="E10" s="20" t="n">
        <v>53553.1</v>
      </c>
      <c r="F10" s="20" t="n">
        <v>5.1641782967596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4200000</v>
      </c>
      <c r="E11" s="20" t="n">
        <v>52615.5</v>
      </c>
      <c r="F11" s="20" t="n">
        <v>5.07376460322847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6000000</v>
      </c>
      <c r="E12" s="20" t="n">
        <v>51600</v>
      </c>
      <c r="F12" s="20" t="n">
        <v>4.97583893580008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6350000</v>
      </c>
      <c r="E13" s="20" t="n">
        <v>36722.05</v>
      </c>
      <c r="F13" s="20" t="n">
        <v>3.54114353086041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23</v>
      </c>
      <c r="D14" s="21" t="n">
        <v>2800000</v>
      </c>
      <c r="E14" s="20" t="n">
        <v>29794.8</v>
      </c>
      <c r="F14" s="20" t="n">
        <v>2.87314197527861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1720000</v>
      </c>
      <c r="E15" s="20" t="n">
        <v>29589.16</v>
      </c>
      <c r="F15" s="20" t="n">
        <v>2.85331190708563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3500000</v>
      </c>
      <c r="E16" s="20" t="n">
        <v>27200.25</v>
      </c>
      <c r="F16" s="20" t="n">
        <v>2.62294695762589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1100000</v>
      </c>
      <c r="E17" s="20" t="n">
        <v>26625.5</v>
      </c>
      <c r="F17" s="20" t="n">
        <v>2.56752324777413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35</v>
      </c>
      <c r="D18" s="21" t="n">
        <v>1520000</v>
      </c>
      <c r="E18" s="20" t="n">
        <v>22488.4</v>
      </c>
      <c r="F18" s="20" t="n">
        <v>2.16857861092726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3000000</v>
      </c>
      <c r="E19" s="20" t="n">
        <v>22360</v>
      </c>
      <c r="F19" s="20" t="n">
        <v>2.1561968721800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4000000</v>
      </c>
      <c r="E20" s="20" t="n">
        <v>19856</v>
      </c>
      <c r="F20" s="20" t="n">
        <v>1.91473368041175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8600000</v>
      </c>
      <c r="E21" s="20" t="n">
        <v>19147.9</v>
      </c>
      <c r="F21" s="20" t="n">
        <v>1.84645089842648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9200000</v>
      </c>
      <c r="E22" s="20" t="n">
        <v>17917</v>
      </c>
      <c r="F22" s="20" t="n">
        <v>1.72775399637074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17000000</v>
      </c>
      <c r="E23" s="20" t="n">
        <v>17561</v>
      </c>
      <c r="F23" s="20" t="n">
        <v>1.6934245649532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16000000</v>
      </c>
      <c r="E24" s="20" t="n">
        <v>17168</v>
      </c>
      <c r="F24" s="20" t="n">
        <v>1.65552718701193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23</v>
      </c>
      <c r="D25" s="21" t="n">
        <v>1620000</v>
      </c>
      <c r="E25" s="20" t="n">
        <v>16583.94</v>
      </c>
      <c r="F25" s="20" t="n">
        <v>1.59920570467001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3300000</v>
      </c>
      <c r="E26" s="20" t="n">
        <v>16003.35</v>
      </c>
      <c r="F26" s="20" t="n">
        <v>1.54321883785341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800000</v>
      </c>
      <c r="E27" s="20" t="n">
        <v>14966.3</v>
      </c>
      <c r="F27" s="20" t="n">
        <v>1.44321508265242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300000</v>
      </c>
      <c r="E28" s="20" t="n">
        <v>14338.5</v>
      </c>
      <c r="F28" s="20" t="n">
        <v>1.38267570893352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49</v>
      </c>
      <c r="D29" s="21" t="n">
        <v>21000000</v>
      </c>
      <c r="E29" s="20" t="n">
        <v>13629</v>
      </c>
      <c r="F29" s="20" t="n">
        <v>1.31425792356627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12</v>
      </c>
      <c r="D30" s="21" t="n">
        <v>700000</v>
      </c>
      <c r="E30" s="20" t="n">
        <v>13566.35</v>
      </c>
      <c r="F30" s="20" t="n">
        <v>1.3082165222227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76</v>
      </c>
      <c r="D31" s="21" t="n">
        <v>2900000</v>
      </c>
      <c r="E31" s="20" t="n">
        <v>12947.05</v>
      </c>
      <c r="F31" s="20" t="n">
        <v>1.24849681189439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6</v>
      </c>
      <c r="D32" s="21" t="n">
        <v>1588029</v>
      </c>
      <c r="E32" s="20" t="n">
        <v>12136.51163</v>
      </c>
      <c r="F32" s="20" t="n">
        <v>1.17033579677024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63</v>
      </c>
      <c r="D33" s="21" t="n">
        <v>4500000</v>
      </c>
      <c r="E33" s="20" t="n">
        <v>11180.25</v>
      </c>
      <c r="F33" s="20" t="n">
        <v>1.0781225438368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55</v>
      </c>
      <c r="D34" s="21" t="n">
        <v>380000</v>
      </c>
      <c r="E34" s="20" t="n">
        <v>11096.76</v>
      </c>
      <c r="F34" s="20" t="n">
        <v>1.07007152072149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85</v>
      </c>
      <c r="D35" s="21" t="n">
        <v>1600000</v>
      </c>
      <c r="E35" s="20" t="n">
        <v>10885.6</v>
      </c>
      <c r="F35" s="20" t="n">
        <v>1.04970915347956</v>
      </c>
    </row>
    <row r="36" customFormat="false" ht="11.25" hidden="false" customHeight="false" outlineLevel="0" collapsed="false">
      <c r="A36" s="19" t="s">
        <v>86</v>
      </c>
      <c r="B36" s="19" t="s">
        <v>87</v>
      </c>
      <c r="C36" s="19" t="s">
        <v>76</v>
      </c>
      <c r="D36" s="21" t="n">
        <v>6703802</v>
      </c>
      <c r="E36" s="20" t="n">
        <v>10819.93643</v>
      </c>
      <c r="F36" s="20" t="n">
        <v>1.04337715060612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32</v>
      </c>
      <c r="D37" s="21" t="n">
        <v>600000</v>
      </c>
      <c r="E37" s="20" t="n">
        <v>10577.1</v>
      </c>
      <c r="F37" s="20" t="n">
        <v>1.0199601939506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92</v>
      </c>
      <c r="D38" s="21" t="n">
        <v>1300000</v>
      </c>
      <c r="E38" s="20" t="n">
        <v>10387.65</v>
      </c>
      <c r="F38" s="20" t="n">
        <v>1.00169134343922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95</v>
      </c>
      <c r="D39" s="21" t="n">
        <v>1300000</v>
      </c>
      <c r="E39" s="20" t="n">
        <v>10039.25</v>
      </c>
      <c r="F39" s="20" t="n">
        <v>0.968094787523856</v>
      </c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98</v>
      </c>
      <c r="D40" s="21" t="n">
        <v>500000</v>
      </c>
      <c r="E40" s="20" t="n">
        <v>9905.75</v>
      </c>
      <c r="F40" s="20" t="n">
        <v>0.95522125074228</v>
      </c>
    </row>
    <row r="41" customFormat="false" ht="11.25" hidden="false" customHeight="false" outlineLevel="0" collapsed="false">
      <c r="A41" s="19" t="s">
        <v>99</v>
      </c>
      <c r="B41" s="19" t="s">
        <v>100</v>
      </c>
      <c r="C41" s="19" t="s">
        <v>38</v>
      </c>
      <c r="D41" s="21" t="n">
        <v>12000000</v>
      </c>
      <c r="E41" s="20" t="n">
        <v>9768</v>
      </c>
      <c r="F41" s="20" t="n">
        <v>0.94193788226541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92</v>
      </c>
      <c r="D42" s="21" t="n">
        <v>2400000</v>
      </c>
      <c r="E42" s="20" t="n">
        <v>9123.6</v>
      </c>
      <c r="F42" s="20" t="n">
        <v>0.879797754160186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12</v>
      </c>
      <c r="D43" s="21" t="n">
        <v>750000</v>
      </c>
      <c r="E43" s="20" t="n">
        <v>8646</v>
      </c>
      <c r="F43" s="20" t="n">
        <v>0.833742314707897</v>
      </c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58</v>
      </c>
      <c r="D44" s="21" t="n">
        <v>2500000</v>
      </c>
      <c r="E44" s="20" t="n">
        <v>7123.75</v>
      </c>
      <c r="F44" s="20" t="n">
        <v>0.686950244552438</v>
      </c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109</v>
      </c>
      <c r="D45" s="21" t="n">
        <v>1000000</v>
      </c>
      <c r="E45" s="20" t="n">
        <v>7095</v>
      </c>
      <c r="F45" s="20" t="n">
        <v>0.684177853672511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43</v>
      </c>
      <c r="D46" s="21" t="n">
        <v>3500000</v>
      </c>
      <c r="E46" s="20" t="n">
        <v>7038.5</v>
      </c>
      <c r="F46" s="20" t="n">
        <v>0.678729502899784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92</v>
      </c>
      <c r="D47" s="21" t="n">
        <v>530000</v>
      </c>
      <c r="E47" s="20" t="n">
        <v>7012.165</v>
      </c>
      <c r="F47" s="20" t="n">
        <v>0.676189992853771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49</v>
      </c>
      <c r="D48" s="21" t="n">
        <v>2277895</v>
      </c>
      <c r="E48" s="20" t="n">
        <v>6425.941795</v>
      </c>
      <c r="F48" s="20" t="n">
        <v>0.619659910518334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118</v>
      </c>
      <c r="D49" s="21" t="n">
        <v>430000</v>
      </c>
      <c r="E49" s="20" t="n">
        <v>6017.42</v>
      </c>
      <c r="F49" s="20" t="n">
        <v>0.580265750563219</v>
      </c>
    </row>
    <row r="50" customFormat="false" ht="11.25" hidden="false" customHeight="false" outlineLevel="0" collapsed="false">
      <c r="A50" s="19" t="s">
        <v>119</v>
      </c>
      <c r="B50" s="19" t="s">
        <v>120</v>
      </c>
      <c r="C50" s="19" t="s">
        <v>121</v>
      </c>
      <c r="D50" s="21" t="n">
        <v>270000</v>
      </c>
      <c r="E50" s="20" t="n">
        <v>5750.46</v>
      </c>
      <c r="F50" s="20" t="n">
        <v>0.554522534239553</v>
      </c>
    </row>
    <row r="51" customFormat="false" ht="11.25" hidden="false" customHeight="false" outlineLevel="0" collapsed="false">
      <c r="A51" s="19" t="s">
        <v>122</v>
      </c>
      <c r="B51" s="19" t="s">
        <v>123</v>
      </c>
      <c r="C51" s="19" t="s">
        <v>109</v>
      </c>
      <c r="D51" s="21" t="n">
        <v>1100000</v>
      </c>
      <c r="E51" s="20" t="n">
        <v>5718.9</v>
      </c>
      <c r="F51" s="20" t="n">
        <v>0.551479172285796</v>
      </c>
    </row>
    <row r="52" customFormat="false" ht="11.25" hidden="false" customHeight="false" outlineLevel="0" collapsed="false">
      <c r="A52" s="19" t="s">
        <v>124</v>
      </c>
      <c r="B52" s="19" t="s">
        <v>125</v>
      </c>
      <c r="C52" s="19" t="s">
        <v>12</v>
      </c>
      <c r="D52" s="21" t="n">
        <v>3800000</v>
      </c>
      <c r="E52" s="20" t="n">
        <v>5382.7</v>
      </c>
      <c r="F52" s="20" t="n">
        <v>0.519059074413393</v>
      </c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38</v>
      </c>
      <c r="D53" s="21" t="n">
        <v>2100000</v>
      </c>
      <c r="E53" s="20" t="n">
        <v>5276.25</v>
      </c>
      <c r="F53" s="20" t="n">
        <v>0.508793995833627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38</v>
      </c>
      <c r="D54" s="21" t="n">
        <v>974000</v>
      </c>
      <c r="E54" s="20" t="n">
        <v>3973.92</v>
      </c>
      <c r="F54" s="20" t="n">
        <v>0.383209028367338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92</v>
      </c>
      <c r="D55" s="21" t="n">
        <v>1000000</v>
      </c>
      <c r="E55" s="20" t="n">
        <v>2549</v>
      </c>
      <c r="F55" s="20" t="n">
        <v>0.245802586189039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69</v>
      </c>
      <c r="D56" s="21" t="n">
        <v>431102</v>
      </c>
      <c r="E56" s="20" t="n">
        <v>2370.629898</v>
      </c>
      <c r="F56" s="20" t="n">
        <v>0.228602181179073</v>
      </c>
    </row>
    <row r="57" customFormat="false" ht="11.25" hidden="false" customHeight="false" outlineLevel="0" collapsed="false">
      <c r="A57" s="18" t="s">
        <v>134</v>
      </c>
      <c r="B57" s="18"/>
      <c r="C57" s="18"/>
      <c r="D57" s="18"/>
      <c r="E57" s="22" t="n">
        <f aca="false">SUM(E7:E56)</f>
        <v>986227.194753</v>
      </c>
      <c r="F57" s="22" t="n">
        <f aca="false">SUM(F7:F56)</f>
        <v>95.1028619224199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5</v>
      </c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9"/>
      <c r="B60" s="19" t="s">
        <v>136</v>
      </c>
      <c r="C60" s="19" t="s">
        <v>95</v>
      </c>
      <c r="D60" s="21" t="n">
        <v>73500</v>
      </c>
      <c r="E60" s="20" t="n">
        <v>0.00735</v>
      </c>
      <c r="F60" s="20" t="n">
        <v>7.08767755390128E-007</v>
      </c>
    </row>
    <row r="61" customFormat="false" ht="11.25" hidden="false" customHeight="false" outlineLevel="0" collapsed="false">
      <c r="A61" s="19"/>
      <c r="B61" s="19" t="s">
        <v>137</v>
      </c>
      <c r="C61" s="19" t="s">
        <v>121</v>
      </c>
      <c r="D61" s="21" t="n">
        <v>45000</v>
      </c>
      <c r="E61" s="20" t="n">
        <v>0.0045</v>
      </c>
      <c r="F61" s="20" t="n">
        <v>4.33939442075588E-007</v>
      </c>
    </row>
    <row r="62" customFormat="false" ht="11.25" hidden="false" customHeight="false" outlineLevel="0" collapsed="false">
      <c r="A62" s="18" t="s">
        <v>134</v>
      </c>
      <c r="B62" s="18"/>
      <c r="C62" s="18"/>
      <c r="D62" s="18"/>
      <c r="E62" s="22" t="n">
        <f aca="false">SUM(E59:E61)</f>
        <v>0.01185</v>
      </c>
      <c r="F62" s="22" t="n">
        <f aca="false">SUM(F59:F61)</f>
        <v>1.14270719746572E-006</v>
      </c>
      <c r="G62" s="23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18" t="s">
        <v>138</v>
      </c>
      <c r="B64" s="18"/>
      <c r="C64" s="18"/>
      <c r="D64" s="18"/>
      <c r="E64" s="22" t="n">
        <f aca="false">E57+E62</f>
        <v>986227.206603</v>
      </c>
      <c r="F64" s="22" t="n">
        <f aca="false">F57+F62</f>
        <v>95.1028630651271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18" t="s">
        <v>139</v>
      </c>
      <c r="B66" s="18"/>
      <c r="C66" s="18"/>
      <c r="D66" s="18"/>
      <c r="E66" s="22" t="n">
        <f aca="false">E68-(E57+E62)</f>
        <v>50783.8515473999</v>
      </c>
      <c r="F66" s="22" t="n">
        <f aca="false">F68-(F57+F62)</f>
        <v>4.89713693487295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24" t="s">
        <v>140</v>
      </c>
      <c r="B68" s="24"/>
      <c r="C68" s="24"/>
      <c r="D68" s="24"/>
      <c r="E68" s="25" t="n">
        <v>1037011.0581504</v>
      </c>
      <c r="F68" s="25" t="n">
        <v>100</v>
      </c>
      <c r="G68" s="23"/>
      <c r="H68" s="23"/>
      <c r="I68" s="23"/>
    </row>
    <row r="69" customFormat="false" ht="11.25" hidden="false" customHeight="false" outlineLevel="0" collapsed="false">
      <c r="F69" s="26" t="s">
        <v>141</v>
      </c>
    </row>
    <row r="70" customFormat="false" ht="11.25" hidden="false" customHeight="false" outlineLevel="0" collapsed="false">
      <c r="A70" s="23" t="s">
        <v>142</v>
      </c>
    </row>
    <row r="71" customFormat="false" ht="11.25" hidden="false" customHeight="false" outlineLevel="0" collapsed="false">
      <c r="A71" s="23" t="s">
        <v>143</v>
      </c>
    </row>
    <row r="73" customFormat="false" ht="11.25" hidden="false" customHeight="false" outlineLevel="0" collapsed="false">
      <c r="A73" s="23" t="s">
        <v>144</v>
      </c>
    </row>
    <row r="74" customFormat="false" ht="11.25" hidden="false" customHeight="false" outlineLevel="0" collapsed="false">
      <c r="A74" s="23" t="s">
        <v>145</v>
      </c>
    </row>
    <row r="75" customFormat="false" ht="11.25" hidden="false" customHeight="false" outlineLevel="0" collapsed="false">
      <c r="A75" s="23" t="s">
        <v>146</v>
      </c>
      <c r="B75" s="23"/>
      <c r="C75" s="27" t="s">
        <v>147</v>
      </c>
      <c r="D75" s="23" t="s">
        <v>148</v>
      </c>
    </row>
    <row r="76" customFormat="false" ht="11.25" hidden="false" customHeight="false" outlineLevel="0" collapsed="false">
      <c r="A76" s="1" t="s">
        <v>149</v>
      </c>
      <c r="C76" s="28" t="n">
        <v>1018.3227</v>
      </c>
      <c r="D76" s="28" t="n">
        <v>999.3473</v>
      </c>
    </row>
    <row r="77" customFormat="false" ht="11.25" hidden="false" customHeight="false" outlineLevel="0" collapsed="false">
      <c r="A77" s="1" t="s">
        <v>150</v>
      </c>
      <c r="C77" s="28" t="n">
        <v>50.0831</v>
      </c>
      <c r="D77" s="28" t="n">
        <v>46.0954</v>
      </c>
    </row>
    <row r="78" customFormat="false" ht="11.25" hidden="false" customHeight="false" outlineLevel="0" collapsed="false">
      <c r="A78" s="1" t="s">
        <v>151</v>
      </c>
      <c r="C78" s="28" t="n">
        <v>1109.8957</v>
      </c>
      <c r="D78" s="28" t="n">
        <v>1093.2194</v>
      </c>
    </row>
    <row r="79" customFormat="false" ht="11.25" hidden="false" customHeight="false" outlineLevel="0" collapsed="false">
      <c r="A79" s="1" t="s">
        <v>152</v>
      </c>
      <c r="C79" s="28" t="n">
        <v>56.6847</v>
      </c>
      <c r="D79" s="28" t="n">
        <v>51.7538</v>
      </c>
    </row>
    <row r="81" customFormat="false" ht="11.25" hidden="false" customHeight="false" outlineLevel="0" collapsed="false">
      <c r="A81" s="23" t="s">
        <v>153</v>
      </c>
    </row>
    <row r="82" customFormat="false" ht="11.25" hidden="false" customHeight="false" outlineLevel="0" collapsed="false">
      <c r="A82" s="29" t="s">
        <v>154</v>
      </c>
      <c r="B82" s="29"/>
      <c r="C82" s="30" t="s">
        <v>155</v>
      </c>
    </row>
    <row r="83" customFormat="false" ht="11.25" hidden="false" customHeight="false" outlineLevel="0" collapsed="false">
      <c r="A83" s="31" t="s">
        <v>150</v>
      </c>
      <c r="B83" s="31"/>
      <c r="C83" s="32" t="n">
        <v>3</v>
      </c>
    </row>
    <row r="84" customFormat="false" ht="11.25" hidden="false" customHeight="false" outlineLevel="0" collapsed="false">
      <c r="A84" s="31" t="s">
        <v>152</v>
      </c>
      <c r="B84" s="31"/>
      <c r="C84" s="32" t="n">
        <v>4</v>
      </c>
    </row>
    <row r="85" customFormat="false" ht="11.25" hidden="false" customHeight="false" outlineLevel="0" collapsed="false">
      <c r="A85" s="1" t="s">
        <v>156</v>
      </c>
    </row>
    <row r="86" customFormat="false" ht="11.25" hidden="false" customHeight="false" outlineLevel="0" collapsed="false">
      <c r="A86" s="1" t="s">
        <v>157</v>
      </c>
    </row>
    <row r="88" customFormat="false" ht="11.25" hidden="false" customHeight="false" outlineLevel="0" collapsed="false">
      <c r="A88" s="23" t="s">
        <v>158</v>
      </c>
      <c r="D88" s="33" t="n">
        <v>0.0967819434758837</v>
      </c>
    </row>
    <row r="90" customFormat="false" ht="11.25" hidden="false" customHeight="true" outlineLevel="0" collapsed="false">
      <c r="A90" s="34" t="s">
        <v>159</v>
      </c>
      <c r="B90" s="34"/>
      <c r="C90" s="34"/>
      <c r="D90" s="27" t="s">
        <v>160</v>
      </c>
    </row>
    <row r="91" customFormat="false" ht="11.25" hidden="false" customHeight="false" outlineLevel="0" collapsed="false">
      <c r="A91" s="1" t="s">
        <v>161</v>
      </c>
    </row>
    <row r="92" customFormat="false" ht="11.25" hidden="false" customHeight="false" outlineLevel="0" collapsed="false">
      <c r="A92" s="35" t="s">
        <v>162</v>
      </c>
    </row>
    <row r="94" customFormat="false" ht="11.25" hidden="false" customHeight="false" outlineLevel="0" collapsed="false">
      <c r="A94" s="23" t="s">
        <v>163</v>
      </c>
    </row>
    <row r="95" customFormat="false" ht="11.25" hidden="false" customHeight="false" outlineLevel="0" collapsed="false">
      <c r="A95" s="23"/>
    </row>
    <row r="96" customFormat="false" ht="11.25" hidden="false" customHeight="false" outlineLevel="0" collapsed="false">
      <c r="A96" s="23" t="s">
        <v>164</v>
      </c>
    </row>
    <row r="97" customFormat="false" ht="11.25" hidden="false" customHeight="false" outlineLevel="0" collapsed="false">
      <c r="A97" s="35"/>
    </row>
    <row r="110" customFormat="false" ht="11.25" hidden="false" customHeight="false" outlineLevel="0" collapsed="false">
      <c r="A110" s="23" t="s">
        <v>165</v>
      </c>
    </row>
    <row r="112" customFormat="false" ht="11.25" hidden="false" customHeight="false" outlineLevel="0" collapsed="false">
      <c r="A112" s="23" t="s">
        <v>166</v>
      </c>
    </row>
    <row r="126" customFormat="false" ht="11.25" hidden="false" customHeight="false" outlineLevel="0" collapsed="false">
      <c r="A126" s="23" t="s">
        <v>167</v>
      </c>
    </row>
  </sheetData>
  <mergeCells count="5">
    <mergeCell ref="A1:F1"/>
    <mergeCell ref="A82:B82"/>
    <mergeCell ref="A83:B83"/>
    <mergeCell ref="A84:B84"/>
    <mergeCell ref="A90:C90"/>
  </mergeCells>
  <hyperlinks>
    <hyperlink ref="A92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5-09T06:15:01Z</dcterms:modified>
  <cp:revision>0</cp:revision>
  <dc:subject/>
  <dc:title>ISIN as on 28 Apri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26f365-6cbf-43ea-a42c-a950f0e1bdf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5-09T06:12:2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