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6">
  <si>
    <t xml:space="preserve">Franklin India NSE Nifty 50 Index Fund (Formerly known as Franklin India Index Fund – NSE Nifty Plan) ^</t>
  </si>
  <si>
    <t xml:space="preserve">Portfolio Statement as on November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154A01025</t>
  </si>
  <si>
    <t xml:space="preserve">ITC Ltd</t>
  </si>
  <si>
    <t xml:space="preserve">Diversified Fmcg</t>
  </si>
  <si>
    <t xml:space="preserve">INE018A01030</t>
  </si>
  <si>
    <t xml:space="preserve">Larsen &amp; Toubro Ltd</t>
  </si>
  <si>
    <t xml:space="preserve">Construction</t>
  </si>
  <si>
    <t xml:space="preserve">INE467B01029</t>
  </si>
  <si>
    <t xml:space="preserve">Tata Consultancy Services Ltd</t>
  </si>
  <si>
    <t xml:space="preserve">INE238A01034</t>
  </si>
  <si>
    <t xml:space="preserve">Axis Bank Ltd</t>
  </si>
  <si>
    <t xml:space="preserve">INE237A01028</t>
  </si>
  <si>
    <t xml:space="preserve">Kotak Mahindra Bank Ltd</t>
  </si>
  <si>
    <t xml:space="preserve">INE397D01024</t>
  </si>
  <si>
    <t xml:space="preserve">Bharti Airtel Ltd</t>
  </si>
  <si>
    <t xml:space="preserve">Telecom - Services</t>
  </si>
  <si>
    <t xml:space="preserve">INE030A01027</t>
  </si>
  <si>
    <t xml:space="preserve">Hindustan Unilever Ltd</t>
  </si>
  <si>
    <t xml:space="preserve">INE062A01020</t>
  </si>
  <si>
    <t xml:space="preserve">State Bank of India</t>
  </si>
  <si>
    <t xml:space="preserve">INE296A01024</t>
  </si>
  <si>
    <t xml:space="preserve">Bajaj Finance Ltd</t>
  </si>
  <si>
    <t xml:space="preserve">Finance</t>
  </si>
  <si>
    <t xml:space="preserve">INE101A01026</t>
  </si>
  <si>
    <t xml:space="preserve">Mahindra &amp; Mahindra Ltd</t>
  </si>
  <si>
    <t xml:space="preserve">Automobiles</t>
  </si>
  <si>
    <t xml:space="preserve">INE280A01028</t>
  </si>
  <si>
    <t xml:space="preserve">Titan Co Ltd</t>
  </si>
  <si>
    <t xml:space="preserve">Consumer Durables</t>
  </si>
  <si>
    <t xml:space="preserve">INE860A01027</t>
  </si>
  <si>
    <t xml:space="preserve">HCL Technologies Ltd</t>
  </si>
  <si>
    <t xml:space="preserve">INE585B01010</t>
  </si>
  <si>
    <t xml:space="preserve">Maruti Suzuki India Ltd</t>
  </si>
  <si>
    <t xml:space="preserve">INE021A01026</t>
  </si>
  <si>
    <t xml:space="preserve">Asian Paint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155A01022</t>
  </si>
  <si>
    <t xml:space="preserve">Tata Motors Ltd</t>
  </si>
  <si>
    <t xml:space="preserve">INE733E01010</t>
  </si>
  <si>
    <t xml:space="preserve">NTPC Ltd</t>
  </si>
  <si>
    <t xml:space="preserve">Power</t>
  </si>
  <si>
    <t xml:space="preserve">INE481G01011</t>
  </si>
  <si>
    <t xml:space="preserve">Ultratech Cement Ltd</t>
  </si>
  <si>
    <t xml:space="preserve">Cement &amp; Cement Products</t>
  </si>
  <si>
    <t xml:space="preserve">INE081A01020</t>
  </si>
  <si>
    <t xml:space="preserve">Tata Steel Ltd</t>
  </si>
  <si>
    <t xml:space="preserve">Ferrous Metals</t>
  </si>
  <si>
    <t xml:space="preserve">INE095A01012</t>
  </si>
  <si>
    <t xml:space="preserve">IndusInd Bank Ltd</t>
  </si>
  <si>
    <t xml:space="preserve">INE752E01010</t>
  </si>
  <si>
    <t xml:space="preserve">Power Grid Corporation of India Ltd</t>
  </si>
  <si>
    <t xml:space="preserve">INE918I01026</t>
  </si>
  <si>
    <t xml:space="preserve">Bajaj Finserv Ltd</t>
  </si>
  <si>
    <t xml:space="preserve">INE239A01016</t>
  </si>
  <si>
    <t xml:space="preserve">Nestle India Ltd</t>
  </si>
  <si>
    <t xml:space="preserve">Food Products</t>
  </si>
  <si>
    <t xml:space="preserve">INE522F01014</t>
  </si>
  <si>
    <t xml:space="preserve">Coal India Ltd</t>
  </si>
  <si>
    <t xml:space="preserve">Consumable Fuels</t>
  </si>
  <si>
    <t xml:space="preserve">INE423A01024</t>
  </si>
  <si>
    <t xml:space="preserve">Adani Enterprises Ltd</t>
  </si>
  <si>
    <t xml:space="preserve">Metals &amp; Minerals Trading</t>
  </si>
  <si>
    <t xml:space="preserve">INE669C01036</t>
  </si>
  <si>
    <t xml:space="preserve">Tech Mahindra Ltd</t>
  </si>
  <si>
    <t xml:space="preserve">INE213A01029</t>
  </si>
  <si>
    <t xml:space="preserve">Oil &amp; Natural Gas Corporation Ltd</t>
  </si>
  <si>
    <t xml:space="preserve">Oil</t>
  </si>
  <si>
    <t xml:space="preserve">INE038A01020</t>
  </si>
  <si>
    <t xml:space="preserve">Hindalco Industries Ltd</t>
  </si>
  <si>
    <t xml:space="preserve">Non - Ferrous Metals</t>
  </si>
  <si>
    <t xml:space="preserve">INE019A01038</t>
  </si>
  <si>
    <t xml:space="preserve">JSW Steel Ltd</t>
  </si>
  <si>
    <t xml:space="preserve">INE795G01014</t>
  </si>
  <si>
    <t xml:space="preserve">HDFC Life Insurance Co Ltd</t>
  </si>
  <si>
    <t xml:space="preserve">Insurance</t>
  </si>
  <si>
    <t xml:space="preserve">INE047A01021</t>
  </si>
  <si>
    <t xml:space="preserve">Grasim Industries Ltd</t>
  </si>
  <si>
    <t xml:space="preserve">INE089A01023</t>
  </si>
  <si>
    <t xml:space="preserve">Dr. Reddy's Laboratories Ltd</t>
  </si>
  <si>
    <t xml:space="preserve">INE917I01010</t>
  </si>
  <si>
    <t xml:space="preserve">Bajaj Auto Ltd</t>
  </si>
  <si>
    <t xml:space="preserve">INE742F01042</t>
  </si>
  <si>
    <t xml:space="preserve">Adani Ports and Special Economic Zone Ltd</t>
  </si>
  <si>
    <t xml:space="preserve">Transport Infrastructure</t>
  </si>
  <si>
    <t xml:space="preserve">INE123W01016</t>
  </si>
  <si>
    <t xml:space="preserve">SBI Life Insurance Co Ltd</t>
  </si>
  <si>
    <t xml:space="preserve">INE059A01026</t>
  </si>
  <si>
    <t xml:space="preserve">Cipla Ltd</t>
  </si>
  <si>
    <t xml:space="preserve">INE075A01022</t>
  </si>
  <si>
    <t xml:space="preserve">Wipro Ltd</t>
  </si>
  <si>
    <t xml:space="preserve">INE216A01030</t>
  </si>
  <si>
    <t xml:space="preserve">Britannia Industries Ltd</t>
  </si>
  <si>
    <t xml:space="preserve">INE192A01025</t>
  </si>
  <si>
    <t xml:space="preserve">Tata Consumer Products Ltd</t>
  </si>
  <si>
    <t xml:space="preserve">Agricultural Food &amp; Other Products</t>
  </si>
  <si>
    <t xml:space="preserve">INE437A01024</t>
  </si>
  <si>
    <t xml:space="preserve">Apollo Hospitals Enterprise Ltd</t>
  </si>
  <si>
    <t xml:space="preserve">Healthcare Services</t>
  </si>
  <si>
    <t xml:space="preserve">INE066A01021</t>
  </si>
  <si>
    <t xml:space="preserve">Eicher Motors Ltd</t>
  </si>
  <si>
    <t xml:space="preserve">INE214T01019</t>
  </si>
  <si>
    <t xml:space="preserve">Ltimindtree Ltd</t>
  </si>
  <si>
    <t xml:space="preserve">INE158A01026</t>
  </si>
  <si>
    <t xml:space="preserve">Hero MotoCorp Ltd</t>
  </si>
  <si>
    <t xml:space="preserve">INE361B01024</t>
  </si>
  <si>
    <t xml:space="preserve">Divi's Laboratories Ltd</t>
  </si>
  <si>
    <t xml:space="preserve">INE029A01011</t>
  </si>
  <si>
    <t xml:space="preserve">Bharat Petroleum Corporation Ltd</t>
  </si>
  <si>
    <t xml:space="preserve">INE628A01036</t>
  </si>
  <si>
    <t xml:space="preserve">UPL Ltd</t>
  </si>
  <si>
    <t xml:space="preserve">Fertilizers &amp; Agrochemical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Nov-2023</t>
  </si>
  <si>
    <t xml:space="preserve">      Plan/Option</t>
  </si>
  <si>
    <t xml:space="preserve">As on 31-May-2023</t>
  </si>
  <si>
    <t xml:space="preserve">As on 30-Nov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3</t>
  </si>
  <si>
    <t xml:space="preserve">Nil</t>
  </si>
  <si>
    <t xml:space="preserve">c) Portfolio Turnover Ratio during the Half - year 30-Nov-2023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November 30, 2023</t>
  </si>
  <si>
    <t xml:space="preserve">Primary Benchmark: Nifty 50</t>
  </si>
  <si>
    <t xml:space="preserve">Risk level of primary benchmark as on November 30, 2023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4</xdr:row>
      <xdr:rowOff>0</xdr:rowOff>
    </xdr:from>
    <xdr:to>
      <xdr:col>0</xdr:col>
      <xdr:colOff>2448360</xdr:colOff>
      <xdr:row>9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353760"/>
          <a:ext cx="2336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0</xdr:row>
      <xdr:rowOff>0</xdr:rowOff>
    </xdr:from>
    <xdr:to>
      <xdr:col>0</xdr:col>
      <xdr:colOff>2448360</xdr:colOff>
      <xdr:row>11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639760"/>
          <a:ext cx="23364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7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82365</v>
      </c>
      <c r="E7" s="20" t="n">
        <v>7519.10562</v>
      </c>
      <c r="F7" s="20" t="n">
        <v>13.01250333845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17441</v>
      </c>
      <c r="E8" s="20" t="n">
        <v>5169.551055</v>
      </c>
      <c r="F8" s="20" t="n">
        <v>8.94638322177355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450138</v>
      </c>
      <c r="E9" s="20" t="n">
        <v>4208.565231</v>
      </c>
      <c r="F9" s="20" t="n">
        <v>7.28330893142866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29428</v>
      </c>
      <c r="E10" s="20" t="n">
        <v>3338.521542</v>
      </c>
      <c r="F10" s="20" t="n">
        <v>5.77761836397578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569141</v>
      </c>
      <c r="E11" s="20" t="n">
        <v>2480.316478</v>
      </c>
      <c r="F11" s="20" t="n">
        <v>4.29241562514517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7703</v>
      </c>
      <c r="E12" s="20" t="n">
        <v>2415.941676</v>
      </c>
      <c r="F12" s="20" t="n">
        <v>4.1810091137498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0</v>
      </c>
      <c r="D13" s="21" t="n">
        <v>65855</v>
      </c>
      <c r="E13" s="20" t="n">
        <v>2296.75898</v>
      </c>
      <c r="F13" s="20" t="n">
        <v>3.97475250452474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2</v>
      </c>
      <c r="D14" s="21" t="n">
        <v>178264</v>
      </c>
      <c r="E14" s="20" t="n">
        <v>1915.00102</v>
      </c>
      <c r="F14" s="20" t="n">
        <v>3.31408526828201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12</v>
      </c>
      <c r="D15" s="21" t="n">
        <v>94534</v>
      </c>
      <c r="E15" s="20" t="n">
        <v>1659.497103</v>
      </c>
      <c r="F15" s="20" t="n">
        <v>2.87191225715847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162135</v>
      </c>
      <c r="E16" s="20" t="n">
        <v>1645.183845</v>
      </c>
      <c r="F16" s="20" t="n">
        <v>2.8471418486921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23</v>
      </c>
      <c r="D17" s="21" t="n">
        <v>57390</v>
      </c>
      <c r="E17" s="20" t="n">
        <v>1460.891145</v>
      </c>
      <c r="F17" s="20" t="n">
        <v>2.52820639344001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12</v>
      </c>
      <c r="D18" s="21" t="n">
        <v>246672</v>
      </c>
      <c r="E18" s="20" t="n">
        <v>1393.08012</v>
      </c>
      <c r="F18" s="20" t="n">
        <v>2.41085318232809</v>
      </c>
    </row>
    <row r="19" customFormat="false" ht="11.25" hidden="false" customHeight="false" outlineLevel="0" collapsed="false">
      <c r="A19" s="19" t="s">
        <v>40</v>
      </c>
      <c r="B19" s="19" t="s">
        <v>41</v>
      </c>
      <c r="C19" s="19" t="s">
        <v>42</v>
      </c>
      <c r="D19" s="21" t="n">
        <v>17136</v>
      </c>
      <c r="E19" s="20" t="n">
        <v>1220.408784</v>
      </c>
      <c r="F19" s="20" t="n">
        <v>2.11202956556982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45</v>
      </c>
      <c r="D20" s="21" t="n">
        <v>57550</v>
      </c>
      <c r="E20" s="20" t="n">
        <v>948.280125</v>
      </c>
      <c r="F20" s="20" t="n">
        <v>1.64108591047493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26820</v>
      </c>
      <c r="E21" s="20" t="n">
        <v>936.17892</v>
      </c>
      <c r="F21" s="20" t="n">
        <v>1.62014366302957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20</v>
      </c>
      <c r="D22" s="21" t="n">
        <v>68027</v>
      </c>
      <c r="E22" s="20" t="n">
        <v>912.174043</v>
      </c>
      <c r="F22" s="20" t="n">
        <v>1.57860101715013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45</v>
      </c>
      <c r="D23" s="21" t="n">
        <v>8543</v>
      </c>
      <c r="E23" s="20" t="n">
        <v>906.301241</v>
      </c>
      <c r="F23" s="20" t="n">
        <v>1.56843759353392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48</v>
      </c>
      <c r="D24" s="21" t="n">
        <v>28978</v>
      </c>
      <c r="E24" s="20" t="n">
        <v>904.084622</v>
      </c>
      <c r="F24" s="20" t="n">
        <v>1.56460153063026</v>
      </c>
    </row>
    <row r="25" customFormat="false" ht="11.25" hidden="false" customHeight="false" outlineLevel="0" collapsed="false">
      <c r="A25" s="19" t="s">
        <v>55</v>
      </c>
      <c r="B25" s="19" t="s">
        <v>56</v>
      </c>
      <c r="C25" s="19" t="s">
        <v>57</v>
      </c>
      <c r="D25" s="21" t="n">
        <v>69401</v>
      </c>
      <c r="E25" s="20" t="n">
        <v>850.7521585</v>
      </c>
      <c r="F25" s="20" t="n">
        <v>1.47230480088411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45</v>
      </c>
      <c r="D26" s="21" t="n">
        <v>113182</v>
      </c>
      <c r="E26" s="20" t="n">
        <v>799.517648</v>
      </c>
      <c r="F26" s="20" t="n">
        <v>1.38363877162232</v>
      </c>
    </row>
    <row r="27" customFormat="false" ht="11.25" hidden="false" customHeight="false" outlineLevel="0" collapsed="false">
      <c r="A27" s="19" t="s">
        <v>60</v>
      </c>
      <c r="B27" s="19" t="s">
        <v>61</v>
      </c>
      <c r="C27" s="19" t="s">
        <v>62</v>
      </c>
      <c r="D27" s="21" t="n">
        <v>305409</v>
      </c>
      <c r="E27" s="20" t="n">
        <v>798.033717</v>
      </c>
      <c r="F27" s="20" t="n">
        <v>1.38107069264226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7422</v>
      </c>
      <c r="E28" s="20" t="n">
        <v>668.250903</v>
      </c>
      <c r="F28" s="20" t="n">
        <v>1.15646960498666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518481</v>
      </c>
      <c r="E29" s="20" t="n">
        <v>663.137199</v>
      </c>
      <c r="F29" s="20" t="n">
        <v>1.14761987022633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12</v>
      </c>
      <c r="D30" s="21" t="n">
        <v>41950</v>
      </c>
      <c r="E30" s="20" t="n">
        <v>615.02895</v>
      </c>
      <c r="F30" s="20" t="n">
        <v>1.06436412381752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62</v>
      </c>
      <c r="D31" s="21" t="n">
        <v>292934</v>
      </c>
      <c r="E31" s="20" t="n">
        <v>612.085593</v>
      </c>
      <c r="F31" s="20" t="n">
        <v>1.0592703740121</v>
      </c>
    </row>
    <row r="32" customFormat="false" ht="11.25" hidden="false" customHeight="false" outlineLevel="0" collapsed="false">
      <c r="A32" s="19" t="s">
        <v>73</v>
      </c>
      <c r="B32" s="19" t="s">
        <v>74</v>
      </c>
      <c r="C32" s="19" t="s">
        <v>42</v>
      </c>
      <c r="D32" s="21" t="n">
        <v>34868</v>
      </c>
      <c r="E32" s="20" t="n">
        <v>583.51598</v>
      </c>
      <c r="F32" s="20" t="n">
        <v>1.00982803295068</v>
      </c>
    </row>
    <row r="33" customFormat="false" ht="11.25" hidden="false" customHeight="false" outlineLevel="0" collapsed="false">
      <c r="A33" s="19" t="s">
        <v>75</v>
      </c>
      <c r="B33" s="19" t="s">
        <v>76</v>
      </c>
      <c r="C33" s="19" t="s">
        <v>77</v>
      </c>
      <c r="D33" s="21" t="n">
        <v>2293</v>
      </c>
      <c r="E33" s="20" t="n">
        <v>555.7349195</v>
      </c>
      <c r="F33" s="20" t="n">
        <v>0.96175035446448</v>
      </c>
    </row>
    <row r="34" customFormat="false" ht="11.25" hidden="false" customHeight="false" outlineLevel="0" collapsed="false">
      <c r="A34" s="19" t="s">
        <v>78</v>
      </c>
      <c r="B34" s="19" t="s">
        <v>79</v>
      </c>
      <c r="C34" s="19" t="s">
        <v>80</v>
      </c>
      <c r="D34" s="21" t="n">
        <v>146567</v>
      </c>
      <c r="E34" s="20" t="n">
        <v>501.4789905</v>
      </c>
      <c r="F34" s="20" t="n">
        <v>0.867855482797072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83</v>
      </c>
      <c r="D35" s="21" t="n">
        <v>21250</v>
      </c>
      <c r="E35" s="20" t="n">
        <v>501.191875</v>
      </c>
      <c r="F35" s="20" t="n">
        <v>0.867358603036222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20</v>
      </c>
      <c r="D36" s="21" t="n">
        <v>40130</v>
      </c>
      <c r="E36" s="20" t="n">
        <v>489.967235</v>
      </c>
      <c r="F36" s="20" t="n">
        <v>0.847933331886356</v>
      </c>
    </row>
    <row r="37" customFormat="false" ht="11.25" hidden="false" customHeight="false" outlineLevel="0" collapsed="false">
      <c r="A37" s="19" t="s">
        <v>86</v>
      </c>
      <c r="B37" s="19" t="s">
        <v>87</v>
      </c>
      <c r="C37" s="19" t="s">
        <v>88</v>
      </c>
      <c r="D37" s="21" t="n">
        <v>250677</v>
      </c>
      <c r="E37" s="20" t="n">
        <v>488.6948115</v>
      </c>
      <c r="F37" s="20" t="n">
        <v>0.8457312860742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91</v>
      </c>
      <c r="D38" s="21" t="n">
        <v>93890</v>
      </c>
      <c r="E38" s="20" t="n">
        <v>484.143785</v>
      </c>
      <c r="F38" s="20" t="n">
        <v>0.83785531644197</v>
      </c>
    </row>
    <row r="39" customFormat="false" ht="11.25" hidden="false" customHeight="false" outlineLevel="0" collapsed="false">
      <c r="A39" s="19" t="s">
        <v>92</v>
      </c>
      <c r="B39" s="19" t="s">
        <v>93</v>
      </c>
      <c r="C39" s="19" t="s">
        <v>68</v>
      </c>
      <c r="D39" s="21" t="n">
        <v>59731</v>
      </c>
      <c r="E39" s="20" t="n">
        <v>478.505041</v>
      </c>
      <c r="F39" s="20" t="n">
        <v>0.82809695170647</v>
      </c>
    </row>
    <row r="40" customFormat="false" ht="11.25" hidden="false" customHeight="false" outlineLevel="0" collapsed="false">
      <c r="A40" s="19" t="s">
        <v>94</v>
      </c>
      <c r="B40" s="19" t="s">
        <v>95</v>
      </c>
      <c r="C40" s="19" t="s">
        <v>96</v>
      </c>
      <c r="D40" s="21" t="n">
        <v>69097</v>
      </c>
      <c r="E40" s="20" t="n">
        <v>477.2875275</v>
      </c>
      <c r="F40" s="20" t="n">
        <v>0.825989932695961</v>
      </c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65</v>
      </c>
      <c r="D41" s="21" t="n">
        <v>23701</v>
      </c>
      <c r="E41" s="20" t="n">
        <v>475.3117045</v>
      </c>
      <c r="F41" s="20" t="n">
        <v>0.822570589401286</v>
      </c>
    </row>
    <row r="42" customFormat="false" ht="11.25" hidden="false" customHeight="false" outlineLevel="0" collapsed="false">
      <c r="A42" s="19" t="s">
        <v>99</v>
      </c>
      <c r="B42" s="19" t="s">
        <v>100</v>
      </c>
      <c r="C42" s="19" t="s">
        <v>57</v>
      </c>
      <c r="D42" s="21" t="n">
        <v>7826</v>
      </c>
      <c r="E42" s="20" t="n">
        <v>452.980619</v>
      </c>
      <c r="F42" s="20" t="n">
        <v>0.783924593546779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45</v>
      </c>
      <c r="D43" s="21" t="n">
        <v>7275</v>
      </c>
      <c r="E43" s="20" t="n">
        <v>443.0875125</v>
      </c>
      <c r="F43" s="20" t="n">
        <v>0.766803663496729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105</v>
      </c>
      <c r="D44" s="21" t="n">
        <v>51374</v>
      </c>
      <c r="E44" s="20" t="n">
        <v>424.09237</v>
      </c>
      <c r="F44" s="20" t="n">
        <v>0.733930823602279</v>
      </c>
    </row>
    <row r="45" customFormat="false" ht="11.25" hidden="false" customHeight="false" outlineLevel="0" collapsed="false">
      <c r="A45" s="19" t="s">
        <v>106</v>
      </c>
      <c r="B45" s="19" t="s">
        <v>107</v>
      </c>
      <c r="C45" s="19" t="s">
        <v>96</v>
      </c>
      <c r="D45" s="21" t="n">
        <v>28955</v>
      </c>
      <c r="E45" s="20" t="n">
        <v>415.5766375</v>
      </c>
      <c r="F45" s="20" t="n">
        <v>0.719193565850385</v>
      </c>
    </row>
    <row r="46" customFormat="false" ht="11.25" hidden="false" customHeight="false" outlineLevel="0" collapsed="false">
      <c r="A46" s="19" t="s">
        <v>108</v>
      </c>
      <c r="B46" s="19" t="s">
        <v>109</v>
      </c>
      <c r="C46" s="19" t="s">
        <v>57</v>
      </c>
      <c r="D46" s="21" t="n">
        <v>33730</v>
      </c>
      <c r="E46" s="20" t="n">
        <v>408.90879</v>
      </c>
      <c r="F46" s="20" t="n">
        <v>0.70765424292569</v>
      </c>
    </row>
    <row r="47" customFormat="false" ht="11.25" hidden="false" customHeight="false" outlineLevel="0" collapsed="false">
      <c r="A47" s="19" t="s">
        <v>110</v>
      </c>
      <c r="B47" s="19" t="s">
        <v>111</v>
      </c>
      <c r="C47" s="19" t="s">
        <v>20</v>
      </c>
      <c r="D47" s="21" t="n">
        <v>90624</v>
      </c>
      <c r="E47" s="20" t="n">
        <v>374.322432</v>
      </c>
      <c r="F47" s="20" t="n">
        <v>0.647799371657095</v>
      </c>
    </row>
    <row r="48" customFormat="false" ht="11.25" hidden="false" customHeight="false" outlineLevel="0" collapsed="false">
      <c r="A48" s="19" t="s">
        <v>112</v>
      </c>
      <c r="B48" s="19" t="s">
        <v>113</v>
      </c>
      <c r="C48" s="19" t="s">
        <v>77</v>
      </c>
      <c r="D48" s="21" t="n">
        <v>7586</v>
      </c>
      <c r="E48" s="20" t="n">
        <v>368.122029</v>
      </c>
      <c r="F48" s="20" t="n">
        <v>0.637069004401357</v>
      </c>
    </row>
    <row r="49" customFormat="false" ht="11.25" hidden="false" customHeight="false" outlineLevel="0" collapsed="false">
      <c r="A49" s="19" t="s">
        <v>114</v>
      </c>
      <c r="B49" s="19" t="s">
        <v>115</v>
      </c>
      <c r="C49" s="19" t="s">
        <v>116</v>
      </c>
      <c r="D49" s="21" t="n">
        <v>38814</v>
      </c>
      <c r="E49" s="20" t="n">
        <v>365.142705</v>
      </c>
      <c r="F49" s="20" t="n">
        <v>0.631913010396801</v>
      </c>
    </row>
    <row r="50" customFormat="false" ht="11.25" hidden="false" customHeight="false" outlineLevel="0" collapsed="false">
      <c r="A50" s="19" t="s">
        <v>117</v>
      </c>
      <c r="B50" s="19" t="s">
        <v>118</v>
      </c>
      <c r="C50" s="19" t="s">
        <v>119</v>
      </c>
      <c r="D50" s="21" t="n">
        <v>6469</v>
      </c>
      <c r="E50" s="20" t="n">
        <v>357.6677755</v>
      </c>
      <c r="F50" s="20" t="n">
        <v>0.618976957894126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45</v>
      </c>
      <c r="D51" s="21" t="n">
        <v>8798</v>
      </c>
      <c r="E51" s="20" t="n">
        <v>342.849262</v>
      </c>
      <c r="F51" s="20" t="n">
        <v>0.593332158348177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20</v>
      </c>
      <c r="D52" s="21" t="n">
        <v>5896</v>
      </c>
      <c r="E52" s="20" t="n">
        <v>326.443832</v>
      </c>
      <c r="F52" s="20" t="n">
        <v>0.564941053949271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45</v>
      </c>
      <c r="D53" s="21" t="n">
        <v>8350</v>
      </c>
      <c r="E53" s="20" t="n">
        <v>318.890675</v>
      </c>
      <c r="F53" s="20" t="n">
        <v>0.551869621568143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57</v>
      </c>
      <c r="D54" s="21" t="n">
        <v>8190</v>
      </c>
      <c r="E54" s="20" t="n">
        <v>310.29453</v>
      </c>
      <c r="F54" s="20" t="n">
        <v>0.536993202594478</v>
      </c>
    </row>
    <row r="55" customFormat="false" ht="11.25" hidden="false" customHeight="false" outlineLevel="0" collapsed="false">
      <c r="A55" s="19" t="s">
        <v>128</v>
      </c>
      <c r="B55" s="19" t="s">
        <v>129</v>
      </c>
      <c r="C55" s="19" t="s">
        <v>15</v>
      </c>
      <c r="D55" s="21" t="n">
        <v>61351</v>
      </c>
      <c r="E55" s="20" t="n">
        <v>267.306307</v>
      </c>
      <c r="F55" s="20" t="n">
        <v>0.462598131748029</v>
      </c>
    </row>
    <row r="56" customFormat="false" ht="11.25" hidden="false" customHeight="false" outlineLevel="0" collapsed="false">
      <c r="A56" s="19" t="s">
        <v>130</v>
      </c>
      <c r="B56" s="19" t="s">
        <v>131</v>
      </c>
      <c r="C56" s="19" t="s">
        <v>132</v>
      </c>
      <c r="D56" s="21" t="n">
        <v>32325</v>
      </c>
      <c r="E56" s="20" t="n">
        <v>184.4626125</v>
      </c>
      <c r="F56" s="20" t="n">
        <v>0.319229504449592</v>
      </c>
    </row>
    <row r="57" customFormat="false" ht="11.25" hidden="false" customHeight="false" outlineLevel="0" collapsed="false">
      <c r="A57" s="18" t="s">
        <v>133</v>
      </c>
      <c r="B57" s="18"/>
      <c r="C57" s="18"/>
      <c r="D57" s="18"/>
      <c r="E57" s="22" t="n">
        <f aca="false">SUM(E7:E56)</f>
        <v>56732.627677</v>
      </c>
      <c r="F57" s="22" t="n">
        <f aca="false">SUM(F7:F56)</f>
        <v>98.1810263554189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4</v>
      </c>
      <c r="B59" s="18"/>
      <c r="C59" s="18"/>
      <c r="D59" s="18"/>
      <c r="E59" s="22" t="n">
        <f aca="false">E57</f>
        <v>56732.627677</v>
      </c>
      <c r="F59" s="22" t="n">
        <f aca="false">F57</f>
        <v>98.1810263554189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5</v>
      </c>
      <c r="B61" s="18"/>
      <c r="C61" s="18"/>
      <c r="D61" s="18"/>
      <c r="E61" s="22" t="n">
        <f aca="false">E63-(E57)</f>
        <v>1051.07023590001</v>
      </c>
      <c r="F61" s="22" t="n">
        <f aca="false">F63-(F57)</f>
        <v>1.81897364458106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6</v>
      </c>
      <c r="B63" s="24"/>
      <c r="C63" s="24"/>
      <c r="D63" s="24"/>
      <c r="E63" s="25" t="n">
        <v>57783.6979129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7</v>
      </c>
    </row>
    <row r="66" customFormat="false" ht="11.25" hidden="false" customHeight="false" outlineLevel="0" collapsed="false">
      <c r="A66" s="23" t="s">
        <v>138</v>
      </c>
    </row>
    <row r="67" customFormat="false" ht="11.25" hidden="false" customHeight="false" outlineLevel="0" collapsed="false">
      <c r="A67" s="23" t="s">
        <v>139</v>
      </c>
      <c r="B67" s="23"/>
      <c r="C67" s="26" t="s">
        <v>140</v>
      </c>
      <c r="D67" s="23" t="s">
        <v>141</v>
      </c>
    </row>
    <row r="68" customFormat="false" ht="11.25" hidden="false" customHeight="false" outlineLevel="0" collapsed="false">
      <c r="A68" s="1" t="s">
        <v>142</v>
      </c>
      <c r="C68" s="27" t="n">
        <v>147.5887</v>
      </c>
      <c r="D68" s="27" t="n">
        <v>160.6258</v>
      </c>
    </row>
    <row r="69" customFormat="false" ht="11.25" hidden="false" customHeight="false" outlineLevel="0" collapsed="false">
      <c r="A69" s="1" t="s">
        <v>143</v>
      </c>
      <c r="C69" s="27" t="n">
        <v>147.5887</v>
      </c>
      <c r="D69" s="27" t="n">
        <v>160.6258</v>
      </c>
    </row>
    <row r="70" customFormat="false" ht="11.25" hidden="false" customHeight="false" outlineLevel="0" collapsed="false">
      <c r="A70" s="1" t="s">
        <v>144</v>
      </c>
      <c r="C70" s="27" t="n">
        <v>153.8055</v>
      </c>
      <c r="D70" s="27" t="n">
        <v>167.7116</v>
      </c>
    </row>
    <row r="71" customFormat="false" ht="11.25" hidden="false" customHeight="false" outlineLevel="0" collapsed="false">
      <c r="A71" s="1" t="s">
        <v>145</v>
      </c>
      <c r="C71" s="27" t="n">
        <v>153.8055</v>
      </c>
      <c r="D71" s="27" t="n">
        <v>167.7116</v>
      </c>
    </row>
    <row r="73" customFormat="false" ht="11.25" hidden="false" customHeight="false" outlineLevel="0" collapsed="false">
      <c r="A73" s="1" t="s">
        <v>146</v>
      </c>
    </row>
    <row r="75" customFormat="false" ht="11.25" hidden="false" customHeight="false" outlineLevel="0" collapsed="false">
      <c r="A75" s="23" t="s">
        <v>147</v>
      </c>
      <c r="D75" s="26" t="s">
        <v>148</v>
      </c>
    </row>
    <row r="77" customFormat="false" ht="11.25" hidden="false" customHeight="false" outlineLevel="0" collapsed="false">
      <c r="A77" s="23" t="s">
        <v>149</v>
      </c>
      <c r="D77" s="28" t="n">
        <v>0.0762</v>
      </c>
    </row>
    <row r="79" customFormat="false" ht="11.25" hidden="false" customHeight="true" outlineLevel="0" collapsed="false">
      <c r="A79" s="29" t="s">
        <v>150</v>
      </c>
      <c r="B79" s="29"/>
      <c r="C79" s="29"/>
      <c r="D79" s="26" t="s">
        <v>148</v>
      </c>
    </row>
    <row r="81" customFormat="false" ht="11.25" hidden="false" customHeight="false" outlineLevel="0" collapsed="false">
      <c r="A81" s="23" t="s">
        <v>151</v>
      </c>
    </row>
    <row r="82" customFormat="false" ht="11.25" hidden="false" customHeight="false" outlineLevel="0" collapsed="false">
      <c r="A82" s="23"/>
    </row>
    <row r="83" customFormat="false" ht="11.25" hidden="false" customHeight="false" outlineLevel="0" collapsed="false">
      <c r="A83" s="23" t="s">
        <v>152</v>
      </c>
    </row>
    <row r="84" customFormat="false" ht="11.25" hidden="false" customHeight="false" outlineLevel="0" collapsed="false">
      <c r="A84" s="30"/>
    </row>
    <row r="97" customFormat="false" ht="11.25" hidden="false" customHeight="false" outlineLevel="0" collapsed="false">
      <c r="A97" s="23" t="s">
        <v>153</v>
      </c>
    </row>
    <row r="99" customFormat="false" ht="11.25" hidden="false" customHeight="false" outlineLevel="0" collapsed="false">
      <c r="A99" s="23" t="s">
        <v>154</v>
      </c>
    </row>
    <row r="114" customFormat="false" ht="11.25" hidden="false" customHeight="false" outlineLevel="0" collapsed="false">
      <c r="A114" s="23" t="s">
        <v>155</v>
      </c>
    </row>
  </sheetData>
  <mergeCells count="2">
    <mergeCell ref="A1:F1"/>
    <mergeCell ref="A79:C7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2-07T14:38:41Z</dcterms:modified>
  <cp:revision>0</cp:revision>
  <dc:subject/>
  <dc:title>ISIN as on 30 Nov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9eb1d17-da78-4f76-9d6c-c5b152003a8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2-07T14:35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