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definedNames>
    <definedName function="false" hidden="false" localSheetId="0" name="_xlnm.Print_Area" vbProcedure="false">TIEIF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Templeton India Equity Income Fund</t>
  </si>
  <si>
    <t xml:space="preserve">Portfolio Statement as on Sept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154A01025</t>
  </si>
  <si>
    <t xml:space="preserve">ITC Ltd</t>
  </si>
  <si>
    <t xml:space="preserve">Consumer Non Durables</t>
  </si>
  <si>
    <t xml:space="preserve">INE848E01016</t>
  </si>
  <si>
    <t xml:space="preserve">NHPC Ltd</t>
  </si>
  <si>
    <t xml:space="preserve">INE183A01024</t>
  </si>
  <si>
    <t xml:space="preserve">Finolex Industries Ltd</t>
  </si>
  <si>
    <t xml:space="preserve">Industrial Products</t>
  </si>
  <si>
    <t xml:space="preserve">INE030A01027</t>
  </si>
  <si>
    <t xml:space="preserve">Hindustan Unilever Ltd</t>
  </si>
  <si>
    <t xml:space="preserve">INE245A01021</t>
  </si>
  <si>
    <t xml:space="preserve">Tata Power Co Ltd</t>
  </si>
  <si>
    <t xml:space="preserve">INE522F01014</t>
  </si>
  <si>
    <t xml:space="preserve">Coal India Ltd</t>
  </si>
  <si>
    <t xml:space="preserve">Minerals/Mining</t>
  </si>
  <si>
    <t xml:space="preserve">INE467B01029</t>
  </si>
  <si>
    <t xml:space="preserve">Tata Consultancy Services Ltd</t>
  </si>
  <si>
    <t xml:space="preserve">INE917I01010</t>
  </si>
  <si>
    <t xml:space="preserve">Bajaj Auto Ltd</t>
  </si>
  <si>
    <t xml:space="preserve">Auto</t>
  </si>
  <si>
    <t xml:space="preserve">INE347G01014</t>
  </si>
  <si>
    <t xml:space="preserve">Petronet LNG Ltd</t>
  </si>
  <si>
    <t xml:space="preserve">Gas</t>
  </si>
  <si>
    <t xml:space="preserve">INE825A01012</t>
  </si>
  <si>
    <t xml:space="preserve">Vardhman Textiles Ltd</t>
  </si>
  <si>
    <t xml:space="preserve">Textiles - Cotton</t>
  </si>
  <si>
    <t xml:space="preserve">INE246F01010</t>
  </si>
  <si>
    <t xml:space="preserve">Gujarat State Petronet Ltd</t>
  </si>
  <si>
    <t xml:space="preserve">INE158A01026</t>
  </si>
  <si>
    <t xml:space="preserve">Hero MotoCorp Ltd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192A01025</t>
  </si>
  <si>
    <t xml:space="preserve">Tata Consumer Products Ltd</t>
  </si>
  <si>
    <t xml:space="preserve">INE129A01019</t>
  </si>
  <si>
    <t xml:space="preserve">GAIL (India) Ltd</t>
  </si>
  <si>
    <t xml:space="preserve">IN9155A01020</t>
  </si>
  <si>
    <t xml:space="preserve">Tata Motors Ltd DVR</t>
  </si>
  <si>
    <t xml:space="preserve">INE089A01023</t>
  </si>
  <si>
    <t xml:space="preserve">Dr. Reddy's Laboratories Ltd</t>
  </si>
  <si>
    <t xml:space="preserve">Pharmaceuticals</t>
  </si>
  <si>
    <t xml:space="preserve">INE213A01029</t>
  </si>
  <si>
    <t xml:space="preserve">Oil &amp; Natural Gas Corporation Ltd</t>
  </si>
  <si>
    <t xml:space="preserve">Oil</t>
  </si>
  <si>
    <t xml:space="preserve">INE092A01019</t>
  </si>
  <si>
    <t xml:space="preserve">Tata Chemicals Ltd</t>
  </si>
  <si>
    <t xml:space="preserve">Chemicals</t>
  </si>
  <si>
    <t xml:space="preserve">INE171A01029</t>
  </si>
  <si>
    <t xml:space="preserve">Federal Bank Ltd</t>
  </si>
  <si>
    <t xml:space="preserve">Banks</t>
  </si>
  <si>
    <t xml:space="preserve">INE242A01010</t>
  </si>
  <si>
    <t xml:space="preserve">Indian Oil Corporation Ltd</t>
  </si>
  <si>
    <t xml:space="preserve">Petroleum Products</t>
  </si>
  <si>
    <t xml:space="preserve">INE613A01020</t>
  </si>
  <si>
    <t xml:space="preserve">Rallis India Ltd</t>
  </si>
  <si>
    <t xml:space="preserve">Pesticides</t>
  </si>
  <si>
    <t xml:space="preserve">INE094A01015</t>
  </si>
  <si>
    <t xml:space="preserve">Hindustan Petroleum Corporation Ltd</t>
  </si>
  <si>
    <t xml:space="preserve">INE047A01021</t>
  </si>
  <si>
    <t xml:space="preserve">Grasim Industries Ltd</t>
  </si>
  <si>
    <t xml:space="preserve">Cement &amp; Cement Products</t>
  </si>
  <si>
    <t xml:space="preserve">INE259A01022</t>
  </si>
  <si>
    <t xml:space="preserve">Colgate Palmolive (India) Ltd</t>
  </si>
  <si>
    <t xml:space="preserve">INE139A01034</t>
  </si>
  <si>
    <t xml:space="preserve">National Aluminium Co Ltd</t>
  </si>
  <si>
    <t xml:space="preserve">Non - Ferrous Metals</t>
  </si>
  <si>
    <t xml:space="preserve">INE105A01035</t>
  </si>
  <si>
    <t xml:space="preserve">Sundaram Clayton Ltd</t>
  </si>
  <si>
    <t xml:space="preserve">Auto Ancillaries</t>
  </si>
  <si>
    <t xml:space="preserve">INE486A01021</t>
  </si>
  <si>
    <t xml:space="preserve">CESC Ltd</t>
  </si>
  <si>
    <t xml:space="preserve">INE049A01027</t>
  </si>
  <si>
    <t xml:space="preserve">Himatsingka Seide Ltd</t>
  </si>
  <si>
    <t xml:space="preserve">Textile Products</t>
  </si>
  <si>
    <t xml:space="preserve">INE101A01026</t>
  </si>
  <si>
    <t xml:space="preserve">Mahindra &amp; Mahindra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Construction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KYG9829N1025</t>
  </si>
  <si>
    <t xml:space="preserve">Xinyi Solar Holdings Ltd</t>
  </si>
  <si>
    <t xml:space="preserve">Industrial Capital Goods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AEA002301017</t>
  </si>
  <si>
    <t xml:space="preserve">Aramex PJSC</t>
  </si>
  <si>
    <t xml:space="preserve">Transportation</t>
  </si>
  <si>
    <t xml:space="preserve">TW0002454006</t>
  </si>
  <si>
    <t xml:space="preserve">Mediatek Inc</t>
  </si>
  <si>
    <t xml:space="preserve">Hardware</t>
  </si>
  <si>
    <t xml:space="preserve">CNE1000004J3</t>
  </si>
  <si>
    <t xml:space="preserve">Travelsky Technology Ltd, H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Sep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1</t>
  </si>
  <si>
    <t xml:space="preserve">d) For product labeling and risk-o-meter</t>
  </si>
  <si>
    <t xml:space="preserve">Risk level based on portfolio as on September 30, 2021</t>
  </si>
  <si>
    <t xml:space="preserve">Primary Benchmark: Nifty Dividend Opportunities 50</t>
  </si>
  <si>
    <t xml:space="preserve">Risk level of primary benchmark as on Sept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4</xdr:row>
      <xdr:rowOff>57240</xdr:rowOff>
    </xdr:from>
    <xdr:to>
      <xdr:col>0</xdr:col>
      <xdr:colOff>2478960</xdr:colOff>
      <xdr:row>9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204000"/>
          <a:ext cx="23979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9</xdr:row>
      <xdr:rowOff>114120</xdr:rowOff>
    </xdr:from>
    <xdr:to>
      <xdr:col>0</xdr:col>
      <xdr:colOff>2478960</xdr:colOff>
      <xdr:row>11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4043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650000</v>
      </c>
      <c r="E7" s="26" t="n">
        <v>10888.8</v>
      </c>
      <c r="F7" s="26" t="n">
        <v>9.1042962740369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0</v>
      </c>
      <c r="E8" s="26" t="n">
        <v>9495</v>
      </c>
      <c r="F8" s="26" t="n">
        <v>7.93891825747382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3500000</v>
      </c>
      <c r="E9" s="26" t="n">
        <v>4964.75</v>
      </c>
      <c r="F9" s="26" t="n">
        <v>4.15110525737685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20</v>
      </c>
      <c r="D10" s="27" t="n">
        <v>2000000</v>
      </c>
      <c r="E10" s="26" t="n">
        <v>4723</v>
      </c>
      <c r="F10" s="26" t="n">
        <v>3.94897429489719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14000000</v>
      </c>
      <c r="E11" s="26" t="n">
        <v>4179</v>
      </c>
      <c r="F11" s="26" t="n">
        <v>3.49412737208879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000000</v>
      </c>
      <c r="E12" s="26" t="n">
        <v>4176</v>
      </c>
      <c r="F12" s="26" t="n">
        <v>3.49161902508801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0</v>
      </c>
      <c r="D13" s="27" t="n">
        <v>138206</v>
      </c>
      <c r="E13" s="26" t="n">
        <v>3734.049708</v>
      </c>
      <c r="F13" s="26" t="n">
        <v>3.12209746194376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5</v>
      </c>
      <c r="D14" s="27" t="n">
        <v>2300000</v>
      </c>
      <c r="E14" s="26" t="n">
        <v>3651.25</v>
      </c>
      <c r="F14" s="26" t="n">
        <v>3.05286732886796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1900000</v>
      </c>
      <c r="E15" s="26" t="n">
        <v>3516.9</v>
      </c>
      <c r="F15" s="26" t="n">
        <v>2.94053518901629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12</v>
      </c>
      <c r="D16" s="27" t="n">
        <v>75000</v>
      </c>
      <c r="E16" s="26" t="n">
        <v>2831.6625</v>
      </c>
      <c r="F16" s="26" t="n">
        <v>2.36759737970026</v>
      </c>
    </row>
    <row r="17" customFormat="false" ht="11.25" hidden="false" customHeight="false" outlineLevel="0" collapsed="false">
      <c r="A17" s="24" t="s">
        <v>35</v>
      </c>
      <c r="B17" s="24" t="s">
        <v>36</v>
      </c>
      <c r="C17" s="24" t="s">
        <v>37</v>
      </c>
      <c r="D17" s="27" t="n">
        <v>70000</v>
      </c>
      <c r="E17" s="26" t="n">
        <v>2682.855</v>
      </c>
      <c r="F17" s="26" t="n">
        <v>2.24317709759399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1100000</v>
      </c>
      <c r="E18" s="26" t="n">
        <v>2624.05</v>
      </c>
      <c r="F18" s="26" t="n">
        <v>2.19400931580034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126116</v>
      </c>
      <c r="E19" s="26" t="n">
        <v>2336.172784</v>
      </c>
      <c r="F19" s="26" t="n">
        <v>1.95331066535135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0</v>
      </c>
      <c r="D20" s="27" t="n">
        <v>550000</v>
      </c>
      <c r="E20" s="26" t="n">
        <v>1738</v>
      </c>
      <c r="F20" s="26" t="n">
        <v>1.45316902911948</v>
      </c>
    </row>
    <row r="21" customFormat="false" ht="11.25" hidden="false" customHeight="false" outlineLevel="0" collapsed="false">
      <c r="A21" s="24" t="s">
        <v>46</v>
      </c>
      <c r="B21" s="24" t="s">
        <v>47</v>
      </c>
      <c r="C21" s="24" t="s">
        <v>37</v>
      </c>
      <c r="D21" s="27" t="n">
        <v>60000</v>
      </c>
      <c r="E21" s="26" t="n">
        <v>1699.5</v>
      </c>
      <c r="F21" s="26" t="n">
        <v>1.42097857594279</v>
      </c>
    </row>
    <row r="22" customFormat="false" ht="11.25" hidden="false" customHeight="false" outlineLevel="0" collapsed="false">
      <c r="A22" s="24" t="s">
        <v>48</v>
      </c>
      <c r="B22" s="24" t="s">
        <v>49</v>
      </c>
      <c r="C22" s="24" t="s">
        <v>50</v>
      </c>
      <c r="D22" s="27" t="n">
        <v>821499</v>
      </c>
      <c r="E22" s="26" t="n">
        <v>1667.232221</v>
      </c>
      <c r="F22" s="26" t="n">
        <v>1.39399898038394</v>
      </c>
    </row>
    <row r="23" customFormat="false" ht="11.25" hidden="false" customHeight="false" outlineLevel="0" collapsed="false">
      <c r="A23" s="24" t="s">
        <v>51</v>
      </c>
      <c r="B23" s="24" t="s">
        <v>52</v>
      </c>
      <c r="C23" s="24" t="s">
        <v>12</v>
      </c>
      <c r="D23" s="27" t="n">
        <v>120000</v>
      </c>
      <c r="E23" s="26" t="n">
        <v>1656.72</v>
      </c>
      <c r="F23" s="26" t="n">
        <v>1.38520954771164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20</v>
      </c>
      <c r="D24" s="27" t="n">
        <v>200000</v>
      </c>
      <c r="E24" s="26" t="n">
        <v>1627.2</v>
      </c>
      <c r="F24" s="26" t="n">
        <v>1.36052741322395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40</v>
      </c>
      <c r="D25" s="27" t="n">
        <v>1000000</v>
      </c>
      <c r="E25" s="26" t="n">
        <v>1588.5</v>
      </c>
      <c r="F25" s="26" t="n">
        <v>1.32816973691387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37</v>
      </c>
      <c r="D26" s="27" t="n">
        <v>800000</v>
      </c>
      <c r="E26" s="26" t="n">
        <v>1514.4</v>
      </c>
      <c r="F26" s="26" t="n">
        <v>1.26621356599456</v>
      </c>
    </row>
    <row r="27" customFormat="false" ht="11.25" hidden="false" customHeight="false" outlineLevel="0" collapsed="false">
      <c r="A27" s="24" t="s">
        <v>59</v>
      </c>
      <c r="B27" s="24" t="s">
        <v>60</v>
      </c>
      <c r="C27" s="24" t="s">
        <v>61</v>
      </c>
      <c r="D27" s="27" t="n">
        <v>30000</v>
      </c>
      <c r="E27" s="26" t="n">
        <v>1464.21</v>
      </c>
      <c r="F27" s="26" t="n">
        <v>1.22424892067148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1000000</v>
      </c>
      <c r="E28" s="26" t="n">
        <v>1445</v>
      </c>
      <c r="F28" s="26" t="n">
        <v>1.20818713870981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150000</v>
      </c>
      <c r="E29" s="26" t="n">
        <v>1378.95</v>
      </c>
      <c r="F29" s="26" t="n">
        <v>1.15296169890927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1500000</v>
      </c>
      <c r="E30" s="26" t="n">
        <v>1264.5</v>
      </c>
      <c r="F30" s="26" t="n">
        <v>1.05726826082945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1000000</v>
      </c>
      <c r="E31" s="26" t="n">
        <v>1253</v>
      </c>
      <c r="F31" s="26" t="n">
        <v>1.04765293065979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76</v>
      </c>
      <c r="D32" s="27" t="n">
        <v>420000</v>
      </c>
      <c r="E32" s="26" t="n">
        <v>1200.78</v>
      </c>
      <c r="F32" s="26" t="n">
        <v>1.00399097053285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73</v>
      </c>
      <c r="D33" s="27" t="n">
        <v>400000</v>
      </c>
      <c r="E33" s="26" t="n">
        <v>1200</v>
      </c>
      <c r="F33" s="26" t="n">
        <v>1.00333880031265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81</v>
      </c>
      <c r="D34" s="27" t="n">
        <v>64691</v>
      </c>
      <c r="E34" s="26" t="n">
        <v>1079.9839</v>
      </c>
      <c r="F34" s="26" t="n">
        <v>0.902991458819145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20</v>
      </c>
      <c r="D35" s="27" t="n">
        <v>64045</v>
      </c>
      <c r="E35" s="26" t="n">
        <v>1069.231275</v>
      </c>
      <c r="F35" s="26" t="n">
        <v>0.894001020596052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86</v>
      </c>
      <c r="D36" s="27" t="n">
        <v>1000000</v>
      </c>
      <c r="E36" s="26" t="n">
        <v>934</v>
      </c>
      <c r="F36" s="26" t="n">
        <v>0.780932032910011</v>
      </c>
    </row>
    <row r="37" customFormat="false" ht="11.25" hidden="false" customHeight="false" outlineLevel="0" collapsed="false">
      <c r="A37" s="24" t="s">
        <v>87</v>
      </c>
      <c r="B37" s="24" t="s">
        <v>88</v>
      </c>
      <c r="C37" s="24" t="s">
        <v>89</v>
      </c>
      <c r="D37" s="27" t="n">
        <v>27275</v>
      </c>
      <c r="E37" s="26" t="n">
        <v>933.2277625</v>
      </c>
      <c r="F37" s="26" t="n">
        <v>0.780286353037672</v>
      </c>
    </row>
    <row r="38" customFormat="false" ht="11.25" hidden="false" customHeight="false" outlineLevel="0" collapsed="false">
      <c r="A38" s="24" t="s">
        <v>90</v>
      </c>
      <c r="B38" s="24" t="s">
        <v>91</v>
      </c>
      <c r="C38" s="24" t="s">
        <v>15</v>
      </c>
      <c r="D38" s="27" t="n">
        <v>1000000</v>
      </c>
      <c r="E38" s="26" t="n">
        <v>915.5</v>
      </c>
      <c r="F38" s="26" t="n">
        <v>0.765463893071857</v>
      </c>
    </row>
    <row r="39" customFormat="false" ht="11.25" hidden="false" customHeight="false" outlineLevel="0" collapsed="false">
      <c r="A39" s="24" t="s">
        <v>92</v>
      </c>
      <c r="B39" s="24" t="s">
        <v>93</v>
      </c>
      <c r="C39" s="24" t="s">
        <v>94</v>
      </c>
      <c r="D39" s="27" t="n">
        <v>200000</v>
      </c>
      <c r="E39" s="26" t="n">
        <v>544.7</v>
      </c>
      <c r="F39" s="26" t="n">
        <v>0.455432203775249</v>
      </c>
    </row>
    <row r="40" customFormat="false" ht="11.25" hidden="false" customHeight="false" outlineLevel="0" collapsed="false">
      <c r="A40" s="24" t="s">
        <v>95</v>
      </c>
      <c r="B40" s="24" t="s">
        <v>96</v>
      </c>
      <c r="C40" s="24" t="s">
        <v>37</v>
      </c>
      <c r="D40" s="27" t="n">
        <v>50000</v>
      </c>
      <c r="E40" s="26" t="n">
        <v>401.525</v>
      </c>
      <c r="F40" s="26" t="n">
        <v>0.335721343162947</v>
      </c>
    </row>
    <row r="41" customFormat="false" ht="11.25" hidden="false" customHeight="false" outlineLevel="0" collapsed="false">
      <c r="A41" s="23" t="s">
        <v>97</v>
      </c>
      <c r="B41" s="23"/>
      <c r="C41" s="23"/>
      <c r="D41" s="28"/>
      <c r="E41" s="29" t="n">
        <f aca="false">SUM(E7:E40)</f>
        <v>86379.6501505</v>
      </c>
      <c r="F41" s="29" t="n">
        <f aca="false">SUM(F7:F40)</f>
        <v>72.223378794524</v>
      </c>
      <c r="G41" s="30"/>
      <c r="H41" s="30"/>
      <c r="I41" s="30"/>
    </row>
    <row r="42" customFormat="false" ht="11.25" hidden="false" customHeight="false" outlineLevel="0" collapsed="false">
      <c r="A42" s="24"/>
      <c r="B42" s="24"/>
      <c r="C42" s="24"/>
      <c r="D42" s="25"/>
      <c r="E42" s="26"/>
      <c r="F42" s="26"/>
    </row>
    <row r="43" customFormat="false" ht="11.25" hidden="false" customHeight="false" outlineLevel="0" collapsed="false">
      <c r="A43" s="23" t="s">
        <v>98</v>
      </c>
      <c r="B43" s="24"/>
      <c r="C43" s="24"/>
      <c r="D43" s="25"/>
      <c r="E43" s="26"/>
      <c r="F43" s="26"/>
    </row>
    <row r="44" customFormat="false" ht="11.25" hidden="false" customHeight="false" outlineLevel="0" collapsed="false">
      <c r="A44" s="24" t="s">
        <v>99</v>
      </c>
      <c r="B44" s="24" t="s">
        <v>100</v>
      </c>
      <c r="C44" s="24" t="s">
        <v>101</v>
      </c>
      <c r="D44" s="27" t="n">
        <v>1483400</v>
      </c>
      <c r="E44" s="26" t="n">
        <v>5029.76438</v>
      </c>
      <c r="F44" s="26" t="n">
        <v>4.20546479907041</v>
      </c>
    </row>
    <row r="45" customFormat="false" ht="11.25" hidden="false" customHeight="false" outlineLevel="0" collapsed="false">
      <c r="A45" s="24" t="s">
        <v>102</v>
      </c>
      <c r="B45" s="24" t="s">
        <v>103</v>
      </c>
      <c r="C45" s="24" t="s">
        <v>101</v>
      </c>
      <c r="D45" s="27" t="n">
        <v>1671600</v>
      </c>
      <c r="E45" s="26" t="n">
        <v>4452.80808</v>
      </c>
      <c r="F45" s="26" t="n">
        <v>3.72306259750805</v>
      </c>
    </row>
    <row r="46" customFormat="false" ht="11.25" hidden="false" customHeight="false" outlineLevel="0" collapsed="false">
      <c r="A46" s="23" t="s">
        <v>97</v>
      </c>
      <c r="B46" s="23"/>
      <c r="C46" s="23"/>
      <c r="D46" s="28"/>
      <c r="E46" s="29" t="n">
        <f aca="false">SUM(E43:E45)</f>
        <v>9482.57246</v>
      </c>
      <c r="F46" s="29" t="n">
        <f aca="false">SUM(F43:F45)</f>
        <v>7.92852739657846</v>
      </c>
      <c r="G46" s="30"/>
      <c r="H46" s="30"/>
      <c r="I46" s="30"/>
    </row>
    <row r="47" customFormat="false" ht="11.25" hidden="false" customHeight="false" outlineLevel="0" collapsed="false">
      <c r="A47" s="24"/>
      <c r="B47" s="24"/>
      <c r="C47" s="24"/>
      <c r="D47" s="25"/>
      <c r="E47" s="26"/>
      <c r="F47" s="26"/>
    </row>
    <row r="48" customFormat="false" ht="11.25" hidden="false" customHeight="false" outlineLevel="0" collapsed="false">
      <c r="A48" s="23" t="s">
        <v>104</v>
      </c>
      <c r="B48" s="24"/>
      <c r="C48" s="24"/>
      <c r="D48" s="25"/>
      <c r="E48" s="26"/>
      <c r="F48" s="26"/>
    </row>
    <row r="49" customFormat="false" ht="11.25" hidden="false" customHeight="false" outlineLevel="0" collapsed="false">
      <c r="A49" s="24" t="s">
        <v>105</v>
      </c>
      <c r="B49" s="24" t="s">
        <v>106</v>
      </c>
      <c r="C49" s="24" t="s">
        <v>20</v>
      </c>
      <c r="D49" s="27" t="n">
        <v>86900</v>
      </c>
      <c r="E49" s="26" t="n">
        <v>3537.382771</v>
      </c>
      <c r="F49" s="26" t="n">
        <v>2.95766115475147</v>
      </c>
    </row>
    <row r="50" customFormat="false" ht="11.25" hidden="false" customHeight="false" outlineLevel="0" collapsed="false">
      <c r="A50" s="24" t="s">
        <v>107</v>
      </c>
      <c r="B50" s="24" t="s">
        <v>108</v>
      </c>
      <c r="C50" s="24" t="s">
        <v>109</v>
      </c>
      <c r="D50" s="27" t="n">
        <v>1575983</v>
      </c>
      <c r="E50" s="26" t="n">
        <v>2397.058852</v>
      </c>
      <c r="F50" s="26" t="n">
        <v>2.00421846070374</v>
      </c>
    </row>
    <row r="51" customFormat="false" ht="11.25" hidden="false" customHeight="false" outlineLevel="0" collapsed="false">
      <c r="A51" s="24" t="s">
        <v>110</v>
      </c>
      <c r="B51" s="24" t="s">
        <v>111</v>
      </c>
      <c r="C51" s="24" t="s">
        <v>112</v>
      </c>
      <c r="D51" s="27" t="n">
        <v>2297307</v>
      </c>
      <c r="E51" s="26" t="n">
        <v>2386.38118</v>
      </c>
      <c r="F51" s="26" t="n">
        <v>1.99529069185823</v>
      </c>
    </row>
    <row r="52" customFormat="false" ht="11.25" hidden="false" customHeight="false" outlineLevel="0" collapsed="false">
      <c r="A52" s="24" t="s">
        <v>113</v>
      </c>
      <c r="B52" s="24" t="s">
        <v>114</v>
      </c>
      <c r="C52" s="24" t="s">
        <v>25</v>
      </c>
      <c r="D52" s="27" t="n">
        <v>187038</v>
      </c>
      <c r="E52" s="26" t="n">
        <v>2046.810101</v>
      </c>
      <c r="F52" s="26" t="n">
        <v>1.71136999267096</v>
      </c>
    </row>
    <row r="53" customFormat="false" ht="11.25" hidden="false" customHeight="false" outlineLevel="0" collapsed="false">
      <c r="A53" s="24" t="s">
        <v>115</v>
      </c>
      <c r="B53" s="24" t="s">
        <v>116</v>
      </c>
      <c r="C53" s="24" t="s">
        <v>117</v>
      </c>
      <c r="D53" s="27" t="n">
        <v>2562198</v>
      </c>
      <c r="E53" s="26" t="n">
        <v>1822.558685</v>
      </c>
      <c r="F53" s="26" t="n">
        <v>1.52386987042275</v>
      </c>
    </row>
    <row r="54" customFormat="false" ht="11.25" hidden="false" customHeight="false" outlineLevel="0" collapsed="false">
      <c r="A54" s="24" t="s">
        <v>118</v>
      </c>
      <c r="B54" s="24" t="s">
        <v>119</v>
      </c>
      <c r="C54" s="24" t="s">
        <v>120</v>
      </c>
      <c r="D54" s="27" t="n">
        <v>47000</v>
      </c>
      <c r="E54" s="26" t="n">
        <v>1135.29907</v>
      </c>
      <c r="F54" s="26" t="n">
        <v>0.949241339074887</v>
      </c>
    </row>
    <row r="55" customFormat="false" ht="11.25" hidden="false" customHeight="false" outlineLevel="0" collapsed="false">
      <c r="A55" s="24" t="s">
        <v>121</v>
      </c>
      <c r="B55" s="24" t="s">
        <v>122</v>
      </c>
      <c r="C55" s="24" t="s">
        <v>12</v>
      </c>
      <c r="D55" s="27" t="n">
        <v>633055</v>
      </c>
      <c r="E55" s="26" t="n">
        <v>904.9549997</v>
      </c>
      <c r="F55" s="26" t="n">
        <v>0.756647053113275</v>
      </c>
    </row>
    <row r="56" customFormat="false" ht="11.25" hidden="false" customHeight="false" outlineLevel="0" collapsed="false">
      <c r="A56" s="24" t="s">
        <v>123</v>
      </c>
      <c r="B56" s="24" t="s">
        <v>124</v>
      </c>
      <c r="C56" s="24" t="s">
        <v>120</v>
      </c>
      <c r="D56" s="27" t="n">
        <v>500000</v>
      </c>
      <c r="E56" s="26" t="n">
        <v>684.6225728</v>
      </c>
      <c r="F56" s="26" t="n">
        <v>0.572423659050092</v>
      </c>
    </row>
    <row r="57" customFormat="false" ht="11.25" hidden="false" customHeight="false" outlineLevel="0" collapsed="false">
      <c r="A57" s="23" t="s">
        <v>97</v>
      </c>
      <c r="B57" s="23"/>
      <c r="C57" s="23"/>
      <c r="D57" s="28"/>
      <c r="E57" s="29" t="n">
        <f aca="false">SUM(E48:E56)</f>
        <v>14915.0682315</v>
      </c>
      <c r="F57" s="29" t="n">
        <f aca="false">SUM(F48:F56)</f>
        <v>12.4707222216454</v>
      </c>
      <c r="G57" s="30"/>
      <c r="H57" s="30"/>
      <c r="I57" s="30"/>
    </row>
    <row r="58" customFormat="false" ht="11.25" hidden="false" customHeight="false" outlineLevel="0" collapsed="false">
      <c r="A58" s="24"/>
      <c r="B58" s="24"/>
      <c r="C58" s="24"/>
      <c r="D58" s="25"/>
      <c r="E58" s="26"/>
      <c r="F58" s="26"/>
    </row>
    <row r="59" customFormat="false" ht="11.25" hidden="false" customHeight="false" outlineLevel="0" collapsed="false">
      <c r="A59" s="23" t="s">
        <v>125</v>
      </c>
      <c r="B59" s="23"/>
      <c r="C59" s="23"/>
      <c r="D59" s="28"/>
      <c r="E59" s="29" t="n">
        <f aca="false">E41+E46+E57</f>
        <v>110777.290842</v>
      </c>
      <c r="F59" s="29" t="n">
        <f aca="false">F41+F46+F57</f>
        <v>92.6226284127479</v>
      </c>
      <c r="G59" s="30"/>
      <c r="H59" s="30"/>
      <c r="I59" s="30"/>
    </row>
    <row r="60" customFormat="false" ht="11.25" hidden="false" customHeight="false" outlineLevel="0" collapsed="false">
      <c r="A60" s="23"/>
      <c r="B60" s="23"/>
      <c r="C60" s="23"/>
      <c r="D60" s="28"/>
      <c r="E60" s="29"/>
      <c r="F60" s="29"/>
      <c r="G60" s="30"/>
      <c r="H60" s="30"/>
      <c r="I60" s="30"/>
    </row>
    <row r="61" customFormat="false" ht="11.25" hidden="false" customHeight="false" outlineLevel="0" collapsed="false">
      <c r="A61" s="23" t="s">
        <v>126</v>
      </c>
      <c r="B61" s="23"/>
      <c r="C61" s="23"/>
      <c r="D61" s="28"/>
      <c r="E61" s="29" t="n">
        <f aca="false">E63-(E41+E46+E57)</f>
        <v>8823.38637949999</v>
      </c>
      <c r="F61" s="29" t="n">
        <f aca="false">F63-(F41+F46+F57)</f>
        <v>7.3773715872521</v>
      </c>
      <c r="G61" s="30"/>
      <c r="H61" s="30"/>
      <c r="I61" s="30"/>
    </row>
    <row r="62" customFormat="false" ht="11.25" hidden="false" customHeight="false" outlineLevel="0" collapsed="false">
      <c r="A62" s="23"/>
      <c r="B62" s="23"/>
      <c r="C62" s="23"/>
      <c r="D62" s="28"/>
      <c r="E62" s="29"/>
      <c r="F62" s="29"/>
      <c r="G62" s="30"/>
      <c r="H62" s="30"/>
      <c r="I62" s="30"/>
    </row>
    <row r="63" customFormat="false" ht="11.25" hidden="false" customHeight="false" outlineLevel="0" collapsed="false">
      <c r="A63" s="31" t="s">
        <v>127</v>
      </c>
      <c r="B63" s="31"/>
      <c r="C63" s="31"/>
      <c r="D63" s="32"/>
      <c r="E63" s="33" t="n">
        <v>119600.6772215</v>
      </c>
      <c r="F63" s="33" t="n">
        <v>100</v>
      </c>
      <c r="G63" s="30"/>
      <c r="H63" s="30"/>
      <c r="I63" s="30"/>
    </row>
    <row r="65" customFormat="false" ht="11.25" hidden="false" customHeight="false" outlineLevel="0" collapsed="false">
      <c r="A65" s="30" t="s">
        <v>128</v>
      </c>
    </row>
    <row r="66" customFormat="false" ht="11.25" hidden="false" customHeight="false" outlineLevel="0" collapsed="false">
      <c r="A66" s="30" t="s">
        <v>129</v>
      </c>
    </row>
    <row r="67" customFormat="false" ht="11.25" hidden="false" customHeight="false" outlineLevel="0" collapsed="false">
      <c r="A67" s="30" t="s">
        <v>130</v>
      </c>
      <c r="B67" s="30"/>
      <c r="C67" s="34" t="s">
        <v>131</v>
      </c>
      <c r="D67" s="35" t="s">
        <v>132</v>
      </c>
    </row>
    <row r="68" customFormat="false" ht="11.25" hidden="false" customHeight="false" outlineLevel="0" collapsed="false">
      <c r="A68" s="1" t="s">
        <v>133</v>
      </c>
      <c r="C68" s="36" t="n">
        <v>63.4728</v>
      </c>
      <c r="D68" s="36" t="n">
        <v>79.2371</v>
      </c>
    </row>
    <row r="69" customFormat="false" ht="11.25" hidden="false" customHeight="false" outlineLevel="0" collapsed="false">
      <c r="A69" s="1" t="s">
        <v>134</v>
      </c>
      <c r="C69" s="36" t="n">
        <v>16.6821</v>
      </c>
      <c r="D69" s="36" t="n">
        <v>19.9554</v>
      </c>
    </row>
    <row r="70" customFormat="false" ht="11.25" hidden="false" customHeight="false" outlineLevel="0" collapsed="false">
      <c r="A70" s="1" t="s">
        <v>135</v>
      </c>
      <c r="C70" s="36" t="n">
        <v>67.1663</v>
      </c>
      <c r="D70" s="36" t="n">
        <v>84.1404</v>
      </c>
    </row>
    <row r="71" customFormat="false" ht="11.25" hidden="false" customHeight="false" outlineLevel="0" collapsed="false">
      <c r="A71" s="1" t="s">
        <v>136</v>
      </c>
      <c r="C71" s="36" t="n">
        <v>18.0721</v>
      </c>
      <c r="D71" s="36" t="n">
        <v>21.7651</v>
      </c>
    </row>
    <row r="73" customFormat="false" ht="11.25" hidden="false" customHeight="false" outlineLevel="0" collapsed="false">
      <c r="A73" s="30" t="s">
        <v>137</v>
      </c>
    </row>
    <row r="74" customFormat="false" ht="11.25" hidden="false" customHeight="false" outlineLevel="0" collapsed="false">
      <c r="A74" s="37" t="s">
        <v>138</v>
      </c>
      <c r="B74" s="37"/>
      <c r="C74" s="38" t="s">
        <v>139</v>
      </c>
    </row>
    <row r="75" customFormat="false" ht="11.25" hidden="false" customHeight="false" outlineLevel="0" collapsed="false">
      <c r="A75" s="39" t="s">
        <v>134</v>
      </c>
      <c r="B75" s="39"/>
      <c r="C75" s="40" t="n">
        <v>0.85</v>
      </c>
    </row>
    <row r="76" customFormat="false" ht="11.25" hidden="false" customHeight="false" outlineLevel="0" collapsed="false">
      <c r="A76" s="39" t="s">
        <v>136</v>
      </c>
      <c r="B76" s="39"/>
      <c r="C76" s="40" t="n">
        <v>0.85</v>
      </c>
    </row>
    <row r="77" customFormat="false" ht="11.25" hidden="false" customHeight="false" outlineLevel="0" collapsed="false">
      <c r="A77" s="1" t="s">
        <v>140</v>
      </c>
    </row>
    <row r="78" customFormat="false" ht="11.25" hidden="false" customHeight="false" outlineLevel="0" collapsed="false">
      <c r="A78" s="1" t="s">
        <v>141</v>
      </c>
    </row>
    <row r="80" customFormat="false" ht="11.25" hidden="false" customHeight="false" outlineLevel="0" collapsed="false">
      <c r="A80" s="30" t="s">
        <v>142</v>
      </c>
      <c r="D80" s="41" t="n">
        <v>0.1974</v>
      </c>
    </row>
    <row r="82" customFormat="false" ht="11.25" hidden="false" customHeight="false" outlineLevel="0" collapsed="false">
      <c r="A82" s="30" t="s">
        <v>143</v>
      </c>
    </row>
    <row r="83" customFormat="false" ht="11.25" hidden="false" customHeight="false" outlineLevel="0" collapsed="false">
      <c r="A83" s="42"/>
    </row>
    <row r="84" customFormat="false" ht="11.25" hidden="false" customHeight="false" outlineLevel="0" collapsed="false">
      <c r="A84" s="30" t="s">
        <v>144</v>
      </c>
    </row>
    <row r="85" customFormat="false" ht="11.25" hidden="false" customHeight="false" outlineLevel="0" collapsed="false">
      <c r="A85" s="42"/>
    </row>
    <row r="97" customFormat="false" ht="11.25" hidden="false" customHeight="false" outlineLevel="0" collapsed="false">
      <c r="A97" s="30" t="s">
        <v>145</v>
      </c>
    </row>
    <row r="99" customFormat="false" ht="11.25" hidden="false" customHeight="false" outlineLevel="0" collapsed="false">
      <c r="A99" s="30" t="s">
        <v>146</v>
      </c>
    </row>
  </sheetData>
  <mergeCells count="4">
    <mergeCell ref="A1:F1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3:41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