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Franklin India TAXSHIELD</t>
  </si>
  <si>
    <t xml:space="preserve">Portfolio Statement as on October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854D01024</t>
  </si>
  <si>
    <t xml:space="preserve">United Spirits Ltd</t>
  </si>
  <si>
    <t xml:space="preserve">Beverag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263A01024</t>
  </si>
  <si>
    <t xml:space="preserve">Bharat Electronics Ltd</t>
  </si>
  <si>
    <t xml:space="preserve">Aerospace &amp; Defense</t>
  </si>
  <si>
    <t xml:space="preserve">INE303R01014</t>
  </si>
  <si>
    <t xml:space="preserve">Kalyan Jewellers India Ltd</t>
  </si>
  <si>
    <t xml:space="preserve">Consumer Durables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196A01026</t>
  </si>
  <si>
    <t xml:space="preserve">Marico Ltd</t>
  </si>
  <si>
    <t xml:space="preserve">Agricultural Food &amp; Other Products</t>
  </si>
  <si>
    <t xml:space="preserve">INE686F01025</t>
  </si>
  <si>
    <t xml:space="preserve">United Breweries Ltd</t>
  </si>
  <si>
    <t xml:space="preserve">INE155A01022</t>
  </si>
  <si>
    <t xml:space="preserve">Tata Motors Ltd</t>
  </si>
  <si>
    <t xml:space="preserve">Automobiles</t>
  </si>
  <si>
    <t xml:space="preserve">IN9155A01020</t>
  </si>
  <si>
    <t xml:space="preserve">Tata Motors Ltd DVR</t>
  </si>
  <si>
    <t xml:space="preserve">INE669C01036</t>
  </si>
  <si>
    <t xml:space="preserve">Tech Mahindra Ltd</t>
  </si>
  <si>
    <t xml:space="preserve">INE647O01011</t>
  </si>
  <si>
    <t xml:space="preserve">Aditya Birla Fashion and Retail Ltd</t>
  </si>
  <si>
    <t xml:space="preserve">Retailing</t>
  </si>
  <si>
    <t xml:space="preserve">INE758T01015</t>
  </si>
  <si>
    <t xml:space="preserve">Zomato Ltd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Pharmaceuticals &amp; Biotechnology</t>
  </si>
  <si>
    <t xml:space="preserve">INE012A01025</t>
  </si>
  <si>
    <t xml:space="preserve">ACC Ltd</t>
  </si>
  <si>
    <t xml:space="preserve">INE237A01028</t>
  </si>
  <si>
    <t xml:space="preserve">Kotak Mahindra Bank Ltd</t>
  </si>
  <si>
    <t xml:space="preserve">INE226A01021</t>
  </si>
  <si>
    <t xml:space="preserve">Voltas Ltd</t>
  </si>
  <si>
    <t xml:space="preserve">INE242A01010</t>
  </si>
  <si>
    <t xml:space="preserve">Indian Oil Corporation Ltd</t>
  </si>
  <si>
    <t xml:space="preserve">INE786A01032</t>
  </si>
  <si>
    <t xml:space="preserve">JK Lakshmi Cement Ltd</t>
  </si>
  <si>
    <t xml:space="preserve">INE531A01024</t>
  </si>
  <si>
    <t xml:space="preserve">Kansai Nerolac Paints Ltd</t>
  </si>
  <si>
    <t xml:space="preserve">INE872J01023</t>
  </si>
  <si>
    <t xml:space="preserve">Devyani International Ltd</t>
  </si>
  <si>
    <t xml:space="preserve">INE274F01020</t>
  </si>
  <si>
    <t xml:space="preserve">Westlife Foodworld Ltd</t>
  </si>
  <si>
    <t xml:space="preserve">INE018E01016</t>
  </si>
  <si>
    <t xml:space="preserve">SBI Cards and Payment Services Ltd</t>
  </si>
  <si>
    <t xml:space="preserve">Finance</t>
  </si>
  <si>
    <t xml:space="preserve">INE066F01020</t>
  </si>
  <si>
    <t xml:space="preserve">Hindustan Aeronautics Ltd</t>
  </si>
  <si>
    <t xml:space="preserve">INE540L01014</t>
  </si>
  <si>
    <t xml:space="preserve">Alkem Laboratories Ltd</t>
  </si>
  <si>
    <t xml:space="preserve">INE491A01021</t>
  </si>
  <si>
    <t xml:space="preserve">City Union Bank Ltd</t>
  </si>
  <si>
    <t xml:space="preserve">INE985S01024</t>
  </si>
  <si>
    <t xml:space="preserve">Teamlease Services Ltd</t>
  </si>
  <si>
    <t xml:space="preserve">Commercial Services &amp; Supplies</t>
  </si>
  <si>
    <t xml:space="preserve">INE111A01025</t>
  </si>
  <si>
    <t xml:space="preserve">Container Corporation Of India Ltd</t>
  </si>
  <si>
    <t xml:space="preserve">Transport Services</t>
  </si>
  <si>
    <t xml:space="preserve">INE094A01015</t>
  </si>
  <si>
    <t xml:space="preserve">Hindustan Petroleum Corporation Ltd</t>
  </si>
  <si>
    <t xml:space="preserve">INE371P01015</t>
  </si>
  <si>
    <t xml:space="preserve">Amber Enterprises India Ltd</t>
  </si>
  <si>
    <t xml:space="preserve">INE395N01027</t>
  </si>
  <si>
    <t xml:space="preserve">TVS Supply Chain Solutions Ltd</t>
  </si>
  <si>
    <t xml:space="preserve">INE246F01010</t>
  </si>
  <si>
    <t xml:space="preserve">Gujarat State Petronet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Oct-2023</t>
  </si>
  <si>
    <t xml:space="preserve">      Plan/Option</t>
  </si>
  <si>
    <t xml:space="preserve">As on 28-Apr-2023</t>
  </si>
  <si>
    <t xml:space="preserve">As on 31-Oct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3</t>
  </si>
  <si>
    <t xml:space="preserve">Nil</t>
  </si>
  <si>
    <t xml:space="preserve">c) Portfolio Turnover Ratio during the Half - year 31-Oct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October 31, 2023</t>
  </si>
  <si>
    <t xml:space="preserve">Primary Benchmark: NIFTY 500</t>
  </si>
  <si>
    <t xml:space="preserve">Risk level of primary benchmark as on October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8</xdr:row>
      <xdr:rowOff>0</xdr:rowOff>
    </xdr:from>
    <xdr:to>
      <xdr:col>0</xdr:col>
      <xdr:colOff>2448360</xdr:colOff>
      <xdr:row>99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29254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4</xdr:row>
      <xdr:rowOff>0</xdr:rowOff>
    </xdr:from>
    <xdr:to>
      <xdr:col>0</xdr:col>
      <xdr:colOff>2448360</xdr:colOff>
      <xdr:row>115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2114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28"/>
    <col collapsed="false" customWidth="true" hidden="false" outlineLevel="0" max="3" min="3" style="1" width="25.56"/>
    <col collapsed="false" customWidth="true" hidden="false" outlineLevel="0" max="4" min="4" style="1" width="14.99"/>
    <col collapsed="false" customWidth="true" hidden="false" outlineLevel="0" max="5" min="5" style="2" width="22.85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00000</v>
      </c>
      <c r="E7" s="20" t="n">
        <v>42106.1</v>
      </c>
      <c r="F7" s="20" t="n">
        <v>8.0597576084023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550000</v>
      </c>
      <c r="E8" s="20" t="n">
        <v>37650.75</v>
      </c>
      <c r="F8" s="20" t="n">
        <v>7.20693483306587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000000</v>
      </c>
      <c r="E9" s="20" t="n">
        <v>29290.5</v>
      </c>
      <c r="F9" s="20" t="n">
        <v>5.60665391069012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900000</v>
      </c>
      <c r="E10" s="20" t="n">
        <v>25999.6</v>
      </c>
      <c r="F10" s="20" t="n">
        <v>4.9767248430849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2600000</v>
      </c>
      <c r="E11" s="20" t="n">
        <v>25528.1</v>
      </c>
      <c r="F11" s="20" t="n">
        <v>4.88647246368236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700000</v>
      </c>
      <c r="E12" s="20" t="n">
        <v>24688.8</v>
      </c>
      <c r="F12" s="20" t="n">
        <v>4.72581748588266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1650000</v>
      </c>
      <c r="E13" s="20" t="n">
        <v>17031.3</v>
      </c>
      <c r="F13" s="20" t="n">
        <v>3.26005376313605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3000000</v>
      </c>
      <c r="E14" s="20" t="n">
        <v>16966.5</v>
      </c>
      <c r="F14" s="20" t="n">
        <v>3.24765004270066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20</v>
      </c>
      <c r="D15" s="21" t="n">
        <v>1300000</v>
      </c>
      <c r="E15" s="20" t="n">
        <v>16588</v>
      </c>
      <c r="F15" s="20" t="n">
        <v>3.17519929910816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800000</v>
      </c>
      <c r="E16" s="20" t="n">
        <v>15093.6</v>
      </c>
      <c r="F16" s="20" t="n">
        <v>2.88914806733898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300000</v>
      </c>
      <c r="E17" s="20" t="n">
        <v>12497.4</v>
      </c>
      <c r="F17" s="20" t="n">
        <v>2.39219530508044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500000</v>
      </c>
      <c r="E18" s="20" t="n">
        <v>11439.5</v>
      </c>
      <c r="F18" s="20" t="n">
        <v>2.18969691235519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3061609</v>
      </c>
      <c r="E19" s="20" t="n">
        <v>11101.39423</v>
      </c>
      <c r="F19" s="20" t="n">
        <v>2.12497824802384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8000000</v>
      </c>
      <c r="E20" s="20" t="n">
        <v>10660</v>
      </c>
      <c r="F20" s="20" t="n">
        <v>2.04048857779678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3600000</v>
      </c>
      <c r="E21" s="20" t="n">
        <v>10393.2</v>
      </c>
      <c r="F21" s="20" t="n">
        <v>1.98941893872022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8200000</v>
      </c>
      <c r="E22" s="20" t="n">
        <v>9799</v>
      </c>
      <c r="F22" s="20" t="n">
        <v>1.87567988497473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1800000</v>
      </c>
      <c r="E23" s="20" t="n">
        <v>9786.6</v>
      </c>
      <c r="F23" s="20" t="n">
        <v>1.87330633353339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1800000</v>
      </c>
      <c r="E24" s="20" t="n">
        <v>9657.9</v>
      </c>
      <c r="F24" s="20" t="n">
        <v>1.84867116655755</v>
      </c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28</v>
      </c>
      <c r="D25" s="21" t="n">
        <v>530000</v>
      </c>
      <c r="E25" s="20" t="n">
        <v>8560.295</v>
      </c>
      <c r="F25" s="20" t="n">
        <v>1.63857262383404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1350000</v>
      </c>
      <c r="E26" s="20" t="n">
        <v>8486.775</v>
      </c>
      <c r="F26" s="20" t="n">
        <v>1.62449976077216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4</v>
      </c>
      <c r="D27" s="21" t="n">
        <v>2000000</v>
      </c>
      <c r="E27" s="20" t="n">
        <v>8402</v>
      </c>
      <c r="F27" s="20" t="n">
        <v>1.60827251694639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20</v>
      </c>
      <c r="D28" s="21" t="n">
        <v>740000</v>
      </c>
      <c r="E28" s="20" t="n">
        <v>8385.31</v>
      </c>
      <c r="F28" s="20" t="n">
        <v>1.60507779327253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3900000</v>
      </c>
      <c r="E29" s="20" t="n">
        <v>8375.25</v>
      </c>
      <c r="F29" s="20" t="n">
        <v>1.60315215395802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1</v>
      </c>
      <c r="D30" s="21" t="n">
        <v>7500000</v>
      </c>
      <c r="E30" s="20" t="n">
        <v>7882.5</v>
      </c>
      <c r="F30" s="20" t="n">
        <v>1.50883219648059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6</v>
      </c>
      <c r="D31" s="21" t="n">
        <v>1350000</v>
      </c>
      <c r="E31" s="20" t="n">
        <v>7090.875</v>
      </c>
      <c r="F31" s="20" t="n">
        <v>1.35730294972652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1330000</v>
      </c>
      <c r="E32" s="20" t="n">
        <v>6662.635</v>
      </c>
      <c r="F32" s="20" t="n">
        <v>1.27533120220723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12</v>
      </c>
      <c r="D33" s="21" t="n">
        <v>450000</v>
      </c>
      <c r="E33" s="20" t="n">
        <v>6485.85</v>
      </c>
      <c r="F33" s="20" t="n">
        <v>1.24149182385584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84</v>
      </c>
      <c r="D34" s="21" t="n">
        <v>520000</v>
      </c>
      <c r="E34" s="20" t="n">
        <v>5866.38</v>
      </c>
      <c r="F34" s="20" t="n">
        <v>1.12291570197143</v>
      </c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35</v>
      </c>
      <c r="D35" s="21" t="n">
        <v>300000</v>
      </c>
      <c r="E35" s="20" t="n">
        <v>5664.6</v>
      </c>
      <c r="F35" s="20" t="n">
        <v>1.0842918947268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12</v>
      </c>
      <c r="D36" s="21" t="n">
        <v>325000</v>
      </c>
      <c r="E36" s="20" t="n">
        <v>5653.05</v>
      </c>
      <c r="F36" s="20" t="n">
        <v>1.08208104640845</v>
      </c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50</v>
      </c>
      <c r="D37" s="21" t="n">
        <v>650000</v>
      </c>
      <c r="E37" s="20" t="n">
        <v>5443.75</v>
      </c>
      <c r="F37" s="20" t="n">
        <v>1.0420177950639</v>
      </c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41</v>
      </c>
      <c r="D38" s="21" t="n">
        <v>6000000</v>
      </c>
      <c r="E38" s="20" t="n">
        <v>5382</v>
      </c>
      <c r="F38" s="20" t="n">
        <v>1.03019789171691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35</v>
      </c>
      <c r="D39" s="21" t="n">
        <v>778750</v>
      </c>
      <c r="E39" s="20" t="n">
        <v>5346.508125</v>
      </c>
      <c r="F39" s="20" t="n">
        <v>1.02340419888932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50</v>
      </c>
      <c r="D40" s="21" t="n">
        <v>1650000</v>
      </c>
      <c r="E40" s="20" t="n">
        <v>5199.15</v>
      </c>
      <c r="F40" s="20" t="n">
        <v>0.995197578729093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79</v>
      </c>
      <c r="D41" s="21" t="n">
        <v>2800000</v>
      </c>
      <c r="E41" s="20" t="n">
        <v>5034.4</v>
      </c>
      <c r="F41" s="20" t="n">
        <v>0.963661885183876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79</v>
      </c>
      <c r="D42" s="21" t="n">
        <v>602053</v>
      </c>
      <c r="E42" s="20" t="n">
        <v>4777.892608</v>
      </c>
      <c r="F42" s="20" t="n">
        <v>0.91456241018421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103</v>
      </c>
      <c r="D43" s="21" t="n">
        <v>620000</v>
      </c>
      <c r="E43" s="20" t="n">
        <v>4626.13</v>
      </c>
      <c r="F43" s="20" t="n">
        <v>0.88551270397777</v>
      </c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47</v>
      </c>
      <c r="D44" s="21" t="n">
        <v>230000</v>
      </c>
      <c r="E44" s="20" t="n">
        <v>4193.015</v>
      </c>
      <c r="F44" s="20" t="n">
        <v>0.802607806194237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84</v>
      </c>
      <c r="D45" s="21" t="n">
        <v>101031</v>
      </c>
      <c r="E45" s="20" t="n">
        <v>3760.222274</v>
      </c>
      <c r="F45" s="20" t="n">
        <v>0.719764596629835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12</v>
      </c>
      <c r="D46" s="21" t="n">
        <v>2450000</v>
      </c>
      <c r="E46" s="20" t="n">
        <v>3383.45</v>
      </c>
      <c r="F46" s="20" t="n">
        <v>0.647644566467778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12</v>
      </c>
      <c r="D47" s="21" t="n">
        <v>140000</v>
      </c>
      <c r="E47" s="20" t="n">
        <v>3284.68</v>
      </c>
      <c r="F47" s="20" t="n">
        <v>0.628738463575753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115</v>
      </c>
      <c r="D48" s="21" t="n">
        <v>450000</v>
      </c>
      <c r="E48" s="20" t="n">
        <v>3096.9</v>
      </c>
      <c r="F48" s="20" t="n">
        <v>0.592794472474564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41</v>
      </c>
      <c r="D49" s="21" t="n">
        <v>1250000</v>
      </c>
      <c r="E49" s="20" t="n">
        <v>3096.25</v>
      </c>
      <c r="F49" s="20" t="n">
        <v>0.592670052439332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50</v>
      </c>
      <c r="D50" s="21" t="n">
        <v>90000</v>
      </c>
      <c r="E50" s="20" t="n">
        <v>2640.78</v>
      </c>
      <c r="F50" s="20" t="n">
        <v>0.50548606252103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115</v>
      </c>
      <c r="D51" s="21" t="n">
        <v>888288</v>
      </c>
      <c r="E51" s="20" t="n">
        <v>1891.165152</v>
      </c>
      <c r="F51" s="20" t="n">
        <v>0.36199820744684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53</v>
      </c>
      <c r="D52" s="21" t="n">
        <v>573512</v>
      </c>
      <c r="E52" s="20" t="n">
        <v>1534.1446</v>
      </c>
      <c r="F52" s="20" t="n">
        <v>0.293658961818819</v>
      </c>
    </row>
    <row r="53" customFormat="false" ht="11.25" hidden="false" customHeight="false" outlineLevel="0" collapsed="false">
      <c r="A53" s="18" t="s">
        <v>124</v>
      </c>
      <c r="B53" s="18"/>
      <c r="C53" s="18"/>
      <c r="D53" s="18"/>
      <c r="E53" s="22" t="n">
        <f aca="false">SUM(E7:E52)</f>
        <v>486484.201989</v>
      </c>
      <c r="F53" s="22" t="n">
        <f aca="false">SUM(F7:F52)</f>
        <v>93.1205870016075</v>
      </c>
      <c r="G53" s="23"/>
      <c r="H53" s="23"/>
      <c r="I53" s="23"/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20"/>
    </row>
    <row r="55" customFormat="false" ht="11.25" hidden="false" customHeight="false" outlineLevel="0" collapsed="false">
      <c r="A55" s="18" t="s">
        <v>125</v>
      </c>
      <c r="B55" s="19"/>
      <c r="C55" s="19"/>
      <c r="D55" s="19"/>
      <c r="E55" s="20"/>
      <c r="F55" s="20"/>
    </row>
    <row r="56" customFormat="false" ht="11.25" hidden="false" customHeight="false" outlineLevel="0" collapsed="false">
      <c r="A56" s="19" t="s">
        <v>126</v>
      </c>
      <c r="B56" s="19" t="s">
        <v>127</v>
      </c>
      <c r="C56" s="19" t="s">
        <v>128</v>
      </c>
      <c r="D56" s="21" t="n">
        <v>3000</v>
      </c>
      <c r="E56" s="20" t="n">
        <v>0.0003</v>
      </c>
      <c r="F56" s="20" t="n">
        <v>5.74246316453128E-008</v>
      </c>
    </row>
    <row r="57" customFormat="false" ht="11.25" hidden="false" customHeight="false" outlineLevel="0" collapsed="false">
      <c r="A57" s="19"/>
      <c r="B57" s="19" t="s">
        <v>129</v>
      </c>
      <c r="C57" s="19" t="s">
        <v>103</v>
      </c>
      <c r="D57" s="21" t="n">
        <v>2900</v>
      </c>
      <c r="E57" s="20" t="n">
        <v>0.00029</v>
      </c>
      <c r="F57" s="20" t="n">
        <v>5.55104772571357E-008</v>
      </c>
    </row>
    <row r="58" customFormat="false" ht="11.25" hidden="false" customHeight="false" outlineLevel="0" collapsed="false">
      <c r="A58" s="18" t="s">
        <v>124</v>
      </c>
      <c r="B58" s="18"/>
      <c r="C58" s="18"/>
      <c r="D58" s="18"/>
      <c r="E58" s="22" t="n">
        <f aca="false">SUM(E55:E57)</f>
        <v>0.00059</v>
      </c>
      <c r="F58" s="22" t="n">
        <f aca="false">SUM(F55:F57)</f>
        <v>1.12935108902449E-007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0</v>
      </c>
      <c r="B60" s="18"/>
      <c r="C60" s="18"/>
      <c r="D60" s="18"/>
      <c r="E60" s="22" t="n">
        <f aca="false">E53+E58</f>
        <v>486484.202579</v>
      </c>
      <c r="F60" s="22" t="n">
        <f aca="false">F53+F58</f>
        <v>93.1205871145426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1</v>
      </c>
      <c r="B62" s="18"/>
      <c r="C62" s="18"/>
      <c r="D62" s="18"/>
      <c r="E62" s="22" t="n">
        <f aca="false">E64-(E53+E58)</f>
        <v>35939.6970691</v>
      </c>
      <c r="F62" s="22" t="n">
        <f aca="false">F64-(F53+F58)</f>
        <v>6.87941288545736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32</v>
      </c>
      <c r="B64" s="24"/>
      <c r="C64" s="24"/>
      <c r="D64" s="24"/>
      <c r="E64" s="25" t="n">
        <v>522423.8996481</v>
      </c>
      <c r="F64" s="25" t="n">
        <v>100</v>
      </c>
      <c r="G64" s="23"/>
      <c r="H64" s="23"/>
      <c r="I64" s="23"/>
    </row>
    <row r="65" customFormat="false" ht="11.25" hidden="false" customHeight="false" outlineLevel="0" collapsed="false">
      <c r="F65" s="26" t="s">
        <v>133</v>
      </c>
    </row>
    <row r="66" customFormat="false" ht="11.25" hidden="false" customHeight="false" outlineLevel="0" collapsed="false">
      <c r="A66" s="23" t="s">
        <v>134</v>
      </c>
    </row>
    <row r="67" customFormat="false" ht="11.25" hidden="false" customHeight="false" outlineLevel="0" collapsed="false">
      <c r="A67" s="23" t="s">
        <v>135</v>
      </c>
    </row>
    <row r="69" customFormat="false" ht="11.25" hidden="false" customHeight="false" outlineLevel="0" collapsed="false">
      <c r="A69" s="23" t="s">
        <v>136</v>
      </c>
    </row>
    <row r="70" customFormat="false" ht="11.25" hidden="false" customHeight="false" outlineLevel="0" collapsed="false">
      <c r="A70" s="23" t="s">
        <v>137</v>
      </c>
    </row>
    <row r="71" customFormat="false" ht="11.25" hidden="false" customHeight="false" outlineLevel="0" collapsed="false">
      <c r="A71" s="23" t="s">
        <v>138</v>
      </c>
      <c r="B71" s="23"/>
      <c r="C71" s="27" t="s">
        <v>139</v>
      </c>
      <c r="D71" s="23" t="s">
        <v>140</v>
      </c>
    </row>
    <row r="72" customFormat="false" ht="11.25" hidden="false" customHeight="false" outlineLevel="0" collapsed="false">
      <c r="A72" s="1" t="s">
        <v>141</v>
      </c>
      <c r="C72" s="28" t="n">
        <v>901.1748</v>
      </c>
      <c r="D72" s="28" t="n">
        <v>1037.1438</v>
      </c>
    </row>
    <row r="73" customFormat="false" ht="11.25" hidden="false" customHeight="false" outlineLevel="0" collapsed="false">
      <c r="A73" s="1" t="s">
        <v>142</v>
      </c>
      <c r="C73" s="28" t="n">
        <v>46.6195</v>
      </c>
      <c r="D73" s="28" t="n">
        <v>53.6534</v>
      </c>
    </row>
    <row r="74" customFormat="false" ht="11.25" hidden="false" customHeight="false" outlineLevel="0" collapsed="false">
      <c r="A74" s="1" t="s">
        <v>143</v>
      </c>
      <c r="C74" s="28" t="n">
        <v>986.7462</v>
      </c>
      <c r="D74" s="28" t="n">
        <v>1140.9362</v>
      </c>
    </row>
    <row r="75" customFormat="false" ht="11.25" hidden="false" customHeight="false" outlineLevel="0" collapsed="false">
      <c r="A75" s="1" t="s">
        <v>144</v>
      </c>
      <c r="C75" s="28" t="n">
        <v>53.2734</v>
      </c>
      <c r="D75" s="28" t="n">
        <v>61.5944</v>
      </c>
    </row>
    <row r="77" customFormat="false" ht="11.25" hidden="false" customHeight="false" outlineLevel="0" collapsed="false">
      <c r="A77" s="1" t="s">
        <v>145</v>
      </c>
    </row>
    <row r="79" customFormat="false" ht="11.25" hidden="false" customHeight="false" outlineLevel="0" collapsed="false">
      <c r="A79" s="23" t="s">
        <v>146</v>
      </c>
      <c r="D79" s="27" t="s">
        <v>147</v>
      </c>
    </row>
    <row r="81" customFormat="false" ht="11.25" hidden="false" customHeight="false" outlineLevel="0" collapsed="false">
      <c r="A81" s="23" t="s">
        <v>148</v>
      </c>
      <c r="D81" s="29" t="n">
        <v>0.0636</v>
      </c>
    </row>
    <row r="83" customFormat="false" ht="11.25" hidden="false" customHeight="true" outlineLevel="0" collapsed="false">
      <c r="A83" s="30" t="s">
        <v>149</v>
      </c>
      <c r="B83" s="30"/>
      <c r="C83" s="30"/>
      <c r="D83" s="27" t="s">
        <v>147</v>
      </c>
    </row>
    <row r="85" customFormat="false" ht="11.25" hidden="false" customHeight="false" outlineLevel="0" collapsed="false">
      <c r="A85" s="23" t="s">
        <v>150</v>
      </c>
    </row>
    <row r="86" customFormat="false" ht="11.25" hidden="false" customHeight="false" outlineLevel="0" collapsed="false">
      <c r="A86" s="31"/>
    </row>
    <row r="87" customFormat="false" ht="11.25" hidden="false" customHeight="false" outlineLevel="0" collapsed="false">
      <c r="A87" s="23" t="s">
        <v>151</v>
      </c>
    </row>
    <row r="88" customFormat="false" ht="11.25" hidden="false" customHeight="false" outlineLevel="0" collapsed="false">
      <c r="A88" s="31"/>
    </row>
    <row r="101" customFormat="false" ht="11.25" hidden="false" customHeight="false" outlineLevel="0" collapsed="false">
      <c r="A101" s="23" t="s">
        <v>152</v>
      </c>
    </row>
    <row r="103" customFormat="false" ht="11.25" hidden="false" customHeight="false" outlineLevel="0" collapsed="false">
      <c r="A103" s="23" t="s">
        <v>153</v>
      </c>
    </row>
  </sheetData>
  <mergeCells count="2">
    <mergeCell ref="A1:F1"/>
    <mergeCell ref="A83:C8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11-08T1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91658a3-c868-4a67-b682-c275081b8bc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08T12:27:0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