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Templeton India Equity Income Fund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752E01010</t>
  </si>
  <si>
    <t xml:space="preserve">Power Grid Corporation of India Ltd</t>
  </si>
  <si>
    <t xml:space="preserve">Power</t>
  </si>
  <si>
    <t xml:space="preserve">INE245A01021</t>
  </si>
  <si>
    <t xml:space="preserve">Tata Power Co Ltd</t>
  </si>
  <si>
    <t xml:space="preserve">INE030A01027</t>
  </si>
  <si>
    <t xml:space="preserve">Hindustan Unilever Ltd</t>
  </si>
  <si>
    <t xml:space="preserve">Consumer Non Durables</t>
  </si>
  <si>
    <t xml:space="preserve">INE733E01010</t>
  </si>
  <si>
    <t xml:space="preserve">NTPC Ltd</t>
  </si>
  <si>
    <t xml:space="preserve">INE154A01025</t>
  </si>
  <si>
    <t xml:space="preserve">ITC Ltd</t>
  </si>
  <si>
    <t xml:space="preserve">INE848E01016</t>
  </si>
  <si>
    <t xml:space="preserve">NHPC Ltd</t>
  </si>
  <si>
    <t xml:space="preserve">INE183A01024</t>
  </si>
  <si>
    <t xml:space="preserve">Finolex Industries Ltd</t>
  </si>
  <si>
    <t xml:space="preserve">Industrial Products</t>
  </si>
  <si>
    <t xml:space="preserve">INE917I01010</t>
  </si>
  <si>
    <t xml:space="preserve">Bajaj Auto Ltd</t>
  </si>
  <si>
    <t xml:space="preserve">Auto</t>
  </si>
  <si>
    <t xml:space="preserve">INE347G01014</t>
  </si>
  <si>
    <t xml:space="preserve">Petronet LNG Ltd</t>
  </si>
  <si>
    <t xml:space="preserve">Gas</t>
  </si>
  <si>
    <t xml:space="preserve">INE522F01014</t>
  </si>
  <si>
    <t xml:space="preserve">Coal India Ltd</t>
  </si>
  <si>
    <t xml:space="preserve">Minerals/Mining</t>
  </si>
  <si>
    <t xml:space="preserve">INE467B01029</t>
  </si>
  <si>
    <t xml:space="preserve">Tata Consultancy Services Ltd</t>
  </si>
  <si>
    <t xml:space="preserve">INE129A01019</t>
  </si>
  <si>
    <t xml:space="preserve">GAIL (India) Ltd</t>
  </si>
  <si>
    <t xml:space="preserve">IN9155A01020</t>
  </si>
  <si>
    <t xml:space="preserve">Tata Motors Ltd DVR</t>
  </si>
  <si>
    <t xml:space="preserve">INE669C01036</t>
  </si>
  <si>
    <t xml:space="preserve">Tech Mahindra Ltd</t>
  </si>
  <si>
    <t xml:space="preserve">INE825A01012</t>
  </si>
  <si>
    <t xml:space="preserve">Vardhman Textiles Ltd</t>
  </si>
  <si>
    <t xml:space="preserve">Textiles - Cotton</t>
  </si>
  <si>
    <t xml:space="preserve">INE242A01010</t>
  </si>
  <si>
    <t xml:space="preserve">Indian Oil Corporation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246F01010</t>
  </si>
  <si>
    <t xml:space="preserve">Gujarat State Petronet Ltd</t>
  </si>
  <si>
    <t xml:space="preserve">INE158A01026</t>
  </si>
  <si>
    <t xml:space="preserve">Hero MotoCorp Ltd</t>
  </si>
  <si>
    <t xml:space="preserve">INE259A01022</t>
  </si>
  <si>
    <t xml:space="preserve">Colgate Palmolive (India) Ltd</t>
  </si>
  <si>
    <t xml:space="preserve">INE213A01029</t>
  </si>
  <si>
    <t xml:space="preserve">Oil &amp; Natural Gas Corporation Ltd</t>
  </si>
  <si>
    <t xml:space="preserve">Oil</t>
  </si>
  <si>
    <t xml:space="preserve">INE089A01023</t>
  </si>
  <si>
    <t xml:space="preserve">Dr. Reddy's Laboratories Ltd</t>
  </si>
  <si>
    <t xml:space="preserve">Pharmaceuticals</t>
  </si>
  <si>
    <t xml:space="preserve">INE486A01021</t>
  </si>
  <si>
    <t xml:space="preserve">CESC Ltd</t>
  </si>
  <si>
    <t xml:space="preserve">INE092A01019</t>
  </si>
  <si>
    <t xml:space="preserve">Tata Chemicals Ltd</t>
  </si>
  <si>
    <t xml:space="preserve">Chemicals</t>
  </si>
  <si>
    <t xml:space="preserve">INE171A01029</t>
  </si>
  <si>
    <t xml:space="preserve">Federal Bank Ltd</t>
  </si>
  <si>
    <t xml:space="preserve">Banks</t>
  </si>
  <si>
    <t xml:space="preserve">INE094A01015</t>
  </si>
  <si>
    <t xml:space="preserve">Hindustan Petroleum Corporation Ltd</t>
  </si>
  <si>
    <t xml:space="preserve">INE192A01025</t>
  </si>
  <si>
    <t xml:space="preserve">Tata Consumer Products Ltd</t>
  </si>
  <si>
    <t xml:space="preserve">INE047A01021</t>
  </si>
  <si>
    <t xml:space="preserve">Grasim Industries Ltd</t>
  </si>
  <si>
    <t xml:space="preserve">Cement &amp; Cement Products</t>
  </si>
  <si>
    <t xml:space="preserve">INE613A01020</t>
  </si>
  <si>
    <t xml:space="preserve">Rallis India Ltd</t>
  </si>
  <si>
    <t xml:space="preserve">Pesticide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Consumer Durables</t>
  </si>
  <si>
    <t xml:space="preserve">KYG9829N1025</t>
  </si>
  <si>
    <t xml:space="preserve">Xinyi Solar Holdings Ltd</t>
  </si>
  <si>
    <t xml:space="preserve">Industrial Capital Goods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Nov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Nov-2021</t>
  </si>
  <si>
    <t xml:space="preserve">d) For product labeling and risk-o-meter</t>
  </si>
  <si>
    <t xml:space="preserve">Risk level based on portfolio as on November 30, 2021</t>
  </si>
  <si>
    <t xml:space="preserve">Primary Benchmark: Nifty Dividend Opportunities 50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0</xdr:row>
      <xdr:rowOff>56880</xdr:rowOff>
    </xdr:from>
    <xdr:to>
      <xdr:col>0</xdr:col>
      <xdr:colOff>2478960</xdr:colOff>
      <xdr:row>9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632320"/>
          <a:ext cx="23979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5</xdr:row>
      <xdr:rowOff>114480</xdr:rowOff>
    </xdr:from>
    <xdr:to>
      <xdr:col>0</xdr:col>
      <xdr:colOff>2478960</xdr:colOff>
      <xdr:row>10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38330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650000</v>
      </c>
      <c r="E7" s="26" t="n">
        <v>11132.225</v>
      </c>
      <c r="F7" s="26" t="n">
        <v>9.2942637122470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0</v>
      </c>
      <c r="E8" s="26" t="n">
        <v>10337.5</v>
      </c>
      <c r="F8" s="26" t="n">
        <v>8.6307500185590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300000</v>
      </c>
      <c r="E9" s="26" t="n">
        <v>4986.4</v>
      </c>
      <c r="F9" s="26" t="n">
        <v>4.16313150109242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20</v>
      </c>
      <c r="D10" s="27" t="n">
        <v>200000</v>
      </c>
      <c r="E10" s="26" t="n">
        <v>4635.1</v>
      </c>
      <c r="F10" s="26" t="n">
        <v>3.86983210747503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3500000</v>
      </c>
      <c r="E11" s="26" t="n">
        <v>4453.75</v>
      </c>
      <c r="F11" s="26" t="n">
        <v>3.71842349650858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0</v>
      </c>
      <c r="D12" s="27" t="n">
        <v>2000000</v>
      </c>
      <c r="E12" s="26" t="n">
        <v>4423</v>
      </c>
      <c r="F12" s="26" t="n">
        <v>3.69275040697333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15</v>
      </c>
      <c r="D13" s="27" t="n">
        <v>14000000</v>
      </c>
      <c r="E13" s="26" t="n">
        <v>4354</v>
      </c>
      <c r="F13" s="26" t="n">
        <v>3.63514249874788</v>
      </c>
    </row>
    <row r="14" customFormat="false" ht="11.25" hidden="false" customHeight="false" outlineLevel="0" collapsed="false">
      <c r="A14" s="24" t="s">
        <v>27</v>
      </c>
      <c r="B14" s="24" t="s">
        <v>28</v>
      </c>
      <c r="C14" s="24" t="s">
        <v>29</v>
      </c>
      <c r="D14" s="27" t="n">
        <v>2000000</v>
      </c>
      <c r="E14" s="26" t="n">
        <v>4237</v>
      </c>
      <c r="F14" s="26" t="n">
        <v>3.53745952393081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120000</v>
      </c>
      <c r="E15" s="26" t="n">
        <v>3888.36</v>
      </c>
      <c r="F15" s="26" t="n">
        <v>3.24638095692037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1500000</v>
      </c>
      <c r="E16" s="26" t="n">
        <v>3297.75</v>
      </c>
      <c r="F16" s="26" t="n">
        <v>2.75328230942715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1900000</v>
      </c>
      <c r="E17" s="26" t="n">
        <v>2888</v>
      </c>
      <c r="F17" s="26" t="n">
        <v>2.41118317326226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12</v>
      </c>
      <c r="D18" s="27" t="n">
        <v>75000</v>
      </c>
      <c r="E18" s="26" t="n">
        <v>2646.8625</v>
      </c>
      <c r="F18" s="26" t="n">
        <v>2.20985814471568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35</v>
      </c>
      <c r="D19" s="27" t="n">
        <v>1700000</v>
      </c>
      <c r="E19" s="26" t="n">
        <v>2206.6</v>
      </c>
      <c r="F19" s="26" t="n">
        <v>1.84228420710544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32</v>
      </c>
      <c r="D20" s="27" t="n">
        <v>800000</v>
      </c>
      <c r="E20" s="26" t="n">
        <v>2055.6</v>
      </c>
      <c r="F20" s="26" t="n">
        <v>1.71621472678598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12</v>
      </c>
      <c r="D21" s="27" t="n">
        <v>120000</v>
      </c>
      <c r="E21" s="26" t="n">
        <v>1849.74</v>
      </c>
      <c r="F21" s="26" t="n">
        <v>1.54434278494118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49</v>
      </c>
      <c r="D22" s="27" t="n">
        <v>90000</v>
      </c>
      <c r="E22" s="26" t="n">
        <v>1828.755</v>
      </c>
      <c r="F22" s="26" t="n">
        <v>1.52682246676566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1500000</v>
      </c>
      <c r="E23" s="26" t="n">
        <v>1784.25</v>
      </c>
      <c r="F23" s="26" t="n">
        <v>1.48966536596024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55</v>
      </c>
      <c r="D24" s="27" t="n">
        <v>821499</v>
      </c>
      <c r="E24" s="26" t="n">
        <v>1673.804213</v>
      </c>
      <c r="F24" s="26" t="n">
        <v>1.39745448536048</v>
      </c>
    </row>
    <row r="25" customFormat="false" ht="11.25" hidden="false" customHeight="false" outlineLevel="0" collapsed="false">
      <c r="A25" s="24" t="s">
        <v>56</v>
      </c>
      <c r="B25" s="24" t="s">
        <v>57</v>
      </c>
      <c r="C25" s="24" t="s">
        <v>35</v>
      </c>
      <c r="D25" s="27" t="n">
        <v>500000</v>
      </c>
      <c r="E25" s="26" t="n">
        <v>1566.5</v>
      </c>
      <c r="F25" s="26" t="n">
        <v>1.30786649616182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32</v>
      </c>
      <c r="D26" s="27" t="n">
        <v>60000</v>
      </c>
      <c r="E26" s="26" t="n">
        <v>1469.58</v>
      </c>
      <c r="F26" s="26" t="n">
        <v>1.22694825753558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20</v>
      </c>
      <c r="D27" s="27" t="n">
        <v>100000</v>
      </c>
      <c r="E27" s="26" t="n">
        <v>1434.35</v>
      </c>
      <c r="F27" s="26" t="n">
        <v>1.19753482845177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1000000</v>
      </c>
      <c r="E28" s="26" t="n">
        <v>1421</v>
      </c>
      <c r="F28" s="26" t="n">
        <v>1.18638895055598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30000</v>
      </c>
      <c r="E29" s="26" t="n">
        <v>1402.755</v>
      </c>
      <c r="F29" s="26" t="n">
        <v>1.17115625076506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15</v>
      </c>
      <c r="D30" s="27" t="n">
        <v>1500000</v>
      </c>
      <c r="E30" s="26" t="n">
        <v>1312.5</v>
      </c>
      <c r="F30" s="26" t="n">
        <v>1.09580260211451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72</v>
      </c>
      <c r="D31" s="27" t="n">
        <v>150000</v>
      </c>
      <c r="E31" s="26" t="n">
        <v>1308.375</v>
      </c>
      <c r="F31" s="26" t="n">
        <v>1.0923586510793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75</v>
      </c>
      <c r="D32" s="27" t="n">
        <v>1500000</v>
      </c>
      <c r="E32" s="26" t="n">
        <v>1302</v>
      </c>
      <c r="F32" s="26" t="n">
        <v>1.0870361812976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52</v>
      </c>
      <c r="D33" s="27" t="n">
        <v>400000</v>
      </c>
      <c r="E33" s="26" t="n">
        <v>1180.4</v>
      </c>
      <c r="F33" s="26" t="n">
        <v>0.985512679265502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20</v>
      </c>
      <c r="D34" s="27" t="n">
        <v>150000</v>
      </c>
      <c r="E34" s="26" t="n">
        <v>1167.9</v>
      </c>
      <c r="F34" s="26" t="n">
        <v>0.975076464007268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82</v>
      </c>
      <c r="D35" s="27" t="n">
        <v>64691</v>
      </c>
      <c r="E35" s="26" t="n">
        <v>1075.45553</v>
      </c>
      <c r="F35" s="26" t="n">
        <v>0.897894832939004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85</v>
      </c>
      <c r="D36" s="27" t="n">
        <v>420000</v>
      </c>
      <c r="E36" s="26" t="n">
        <v>1045.8</v>
      </c>
      <c r="F36" s="26" t="n">
        <v>0.873135513364844</v>
      </c>
    </row>
    <row r="37" customFormat="false" ht="11.25" hidden="false" customHeight="false" outlineLevel="0" collapsed="false">
      <c r="A37" s="23" t="s">
        <v>86</v>
      </c>
      <c r="B37" s="23"/>
      <c r="C37" s="23"/>
      <c r="D37" s="28"/>
      <c r="E37" s="29" t="n">
        <f aca="false">SUM(E7:E36)</f>
        <v>88365.312243</v>
      </c>
      <c r="F37" s="29" t="n">
        <f aca="false">SUM(F7:F36)</f>
        <v>73.7759535943168</v>
      </c>
      <c r="G37" s="30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1.25" hidden="false" customHeight="false" outlineLevel="0" collapsed="false">
      <c r="A39" s="23" t="s">
        <v>87</v>
      </c>
      <c r="B39" s="24"/>
      <c r="C39" s="24"/>
      <c r="D39" s="25"/>
      <c r="E39" s="26"/>
      <c r="F39" s="26"/>
    </row>
    <row r="40" customFormat="false" ht="11.25" hidden="false" customHeight="false" outlineLevel="0" collapsed="false">
      <c r="A40" s="24" t="s">
        <v>88</v>
      </c>
      <c r="B40" s="24" t="s">
        <v>89</v>
      </c>
      <c r="C40" s="24" t="s">
        <v>90</v>
      </c>
      <c r="D40" s="27" t="n">
        <v>1500000</v>
      </c>
      <c r="E40" s="26" t="n">
        <v>5403</v>
      </c>
      <c r="F40" s="26" t="n">
        <v>4.51094968321883</v>
      </c>
    </row>
    <row r="41" customFormat="false" ht="11.25" hidden="false" customHeight="false" outlineLevel="0" collapsed="false">
      <c r="A41" s="24" t="s">
        <v>91</v>
      </c>
      <c r="B41" s="24" t="s">
        <v>92</v>
      </c>
      <c r="C41" s="24" t="s">
        <v>90</v>
      </c>
      <c r="D41" s="27" t="n">
        <v>1700000</v>
      </c>
      <c r="E41" s="26" t="n">
        <v>4820.01</v>
      </c>
      <c r="F41" s="26" t="n">
        <v>4.02421295254703</v>
      </c>
    </row>
    <row r="42" customFormat="false" ht="11.25" hidden="false" customHeight="false" outlineLevel="0" collapsed="false">
      <c r="A42" s="23" t="s">
        <v>86</v>
      </c>
      <c r="B42" s="23"/>
      <c r="C42" s="23"/>
      <c r="D42" s="28"/>
      <c r="E42" s="29" t="n">
        <f aca="false">SUM(E39:E41)</f>
        <v>10223.01</v>
      </c>
      <c r="F42" s="29" t="n">
        <f aca="false">SUM(F39:F41)</f>
        <v>8.53516263576586</v>
      </c>
      <c r="G42" s="30"/>
      <c r="H42" s="30"/>
      <c r="I42" s="30"/>
    </row>
    <row r="43" customFormat="false" ht="11.25" hidden="false" customHeight="false" outlineLevel="0" collapsed="false">
      <c r="A43" s="24"/>
      <c r="B43" s="24"/>
      <c r="C43" s="24"/>
      <c r="D43" s="25"/>
      <c r="E43" s="26"/>
      <c r="F43" s="26"/>
    </row>
    <row r="44" customFormat="false" ht="11.25" hidden="false" customHeight="false" outlineLevel="0" collapsed="false">
      <c r="A44" s="23" t="s">
        <v>93</v>
      </c>
      <c r="B44" s="24"/>
      <c r="C44" s="24"/>
      <c r="D44" s="25"/>
      <c r="E44" s="26"/>
      <c r="F44" s="26"/>
    </row>
    <row r="45" customFormat="false" ht="11.25" hidden="false" customHeight="false" outlineLevel="0" collapsed="false">
      <c r="A45" s="24" t="s">
        <v>94</v>
      </c>
      <c r="B45" s="24" t="s">
        <v>95</v>
      </c>
      <c r="C45" s="24" t="s">
        <v>20</v>
      </c>
      <c r="D45" s="27" t="n">
        <v>86900</v>
      </c>
      <c r="E45" s="26" t="n">
        <v>3446.197993</v>
      </c>
      <c r="F45" s="26" t="n">
        <v>2.87722112619521</v>
      </c>
    </row>
    <row r="46" customFormat="false" ht="11.25" hidden="false" customHeight="false" outlineLevel="0" collapsed="false">
      <c r="A46" s="24" t="s">
        <v>96</v>
      </c>
      <c r="B46" s="24" t="s">
        <v>97</v>
      </c>
      <c r="C46" s="24" t="s">
        <v>29</v>
      </c>
      <c r="D46" s="27" t="n">
        <v>187038</v>
      </c>
      <c r="E46" s="26" t="n">
        <v>2362.659337</v>
      </c>
      <c r="F46" s="26" t="n">
        <v>1.97257771382457</v>
      </c>
    </row>
    <row r="47" customFormat="false" ht="11.25" hidden="false" customHeight="false" outlineLevel="0" collapsed="false">
      <c r="A47" s="24" t="s">
        <v>98</v>
      </c>
      <c r="B47" s="24" t="s">
        <v>99</v>
      </c>
      <c r="C47" s="24" t="s">
        <v>100</v>
      </c>
      <c r="D47" s="27" t="n">
        <v>2297307</v>
      </c>
      <c r="E47" s="26" t="n">
        <v>2338.606524</v>
      </c>
      <c r="F47" s="26" t="n">
        <v>1.95249608710185</v>
      </c>
    </row>
    <row r="48" customFormat="false" ht="11.25" hidden="false" customHeight="false" outlineLevel="0" collapsed="false">
      <c r="A48" s="24" t="s">
        <v>101</v>
      </c>
      <c r="B48" s="24" t="s">
        <v>102</v>
      </c>
      <c r="C48" s="24" t="s">
        <v>103</v>
      </c>
      <c r="D48" s="27" t="n">
        <v>1575983</v>
      </c>
      <c r="E48" s="26" t="n">
        <v>2172.509923</v>
      </c>
      <c r="F48" s="26" t="n">
        <v>1.8138224965661</v>
      </c>
    </row>
    <row r="49" customFormat="false" ht="11.25" hidden="false" customHeight="false" outlineLevel="0" collapsed="false">
      <c r="A49" s="24" t="s">
        <v>104</v>
      </c>
      <c r="B49" s="24" t="s">
        <v>105</v>
      </c>
      <c r="C49" s="24" t="s">
        <v>106</v>
      </c>
      <c r="D49" s="27" t="n">
        <v>47000</v>
      </c>
      <c r="E49" s="26" t="n">
        <v>1288.162948</v>
      </c>
      <c r="F49" s="26" t="n">
        <v>1.07548366504069</v>
      </c>
    </row>
    <row r="50" customFormat="false" ht="11.25" hidden="false" customHeight="false" outlineLevel="0" collapsed="false">
      <c r="A50" s="24" t="s">
        <v>107</v>
      </c>
      <c r="B50" s="24" t="s">
        <v>108</v>
      </c>
      <c r="C50" s="24" t="s">
        <v>12</v>
      </c>
      <c r="D50" s="27" t="n">
        <v>633055</v>
      </c>
      <c r="E50" s="26" t="n">
        <v>787.2367438</v>
      </c>
      <c r="F50" s="26" t="n">
        <v>0.657261769399006</v>
      </c>
    </row>
    <row r="51" customFormat="false" ht="11.25" hidden="false" customHeight="false" outlineLevel="0" collapsed="false">
      <c r="A51" s="24" t="s">
        <v>109</v>
      </c>
      <c r="B51" s="24" t="s">
        <v>110</v>
      </c>
      <c r="C51" s="24" t="s">
        <v>106</v>
      </c>
      <c r="D51" s="27" t="n">
        <v>500000</v>
      </c>
      <c r="E51" s="26" t="n">
        <v>716.39987</v>
      </c>
      <c r="F51" s="26" t="n">
        <v>0.598120260343237</v>
      </c>
    </row>
    <row r="52" customFormat="false" ht="11.25" hidden="false" customHeight="false" outlineLevel="0" collapsed="false">
      <c r="A52" s="23" t="s">
        <v>86</v>
      </c>
      <c r="B52" s="23"/>
      <c r="C52" s="23"/>
      <c r="D52" s="28"/>
      <c r="E52" s="29" t="n">
        <f aca="false">SUM(E44:E51)</f>
        <v>13111.7733388</v>
      </c>
      <c r="F52" s="29" t="n">
        <f aca="false">SUM(F44:F51)</f>
        <v>10.9469831184707</v>
      </c>
      <c r="G52" s="30"/>
      <c r="H52" s="30"/>
      <c r="I52" s="30"/>
    </row>
    <row r="53" customFormat="false" ht="11.25" hidden="false" customHeight="false" outlineLevel="0" collapsed="false">
      <c r="A53" s="24"/>
      <c r="B53" s="24"/>
      <c r="C53" s="24"/>
      <c r="D53" s="25"/>
      <c r="E53" s="26"/>
      <c r="F53" s="26"/>
    </row>
    <row r="54" customFormat="false" ht="11.25" hidden="false" customHeight="false" outlineLevel="0" collapsed="false">
      <c r="A54" s="23" t="s">
        <v>111</v>
      </c>
      <c r="B54" s="23"/>
      <c r="C54" s="23"/>
      <c r="D54" s="28"/>
      <c r="E54" s="29" t="n">
        <f aca="false">E37+E42+E52</f>
        <v>111700.0955818</v>
      </c>
      <c r="F54" s="29" t="n">
        <f aca="false">F37+F42+F52</f>
        <v>93.2580993485533</v>
      </c>
      <c r="G54" s="30"/>
      <c r="H54" s="30"/>
      <c r="I54" s="30"/>
    </row>
    <row r="55" customFormat="false" ht="11.25" hidden="false" customHeight="false" outlineLevel="0" collapsed="false">
      <c r="A55" s="23"/>
      <c r="B55" s="23"/>
      <c r="C55" s="23"/>
      <c r="D55" s="28"/>
      <c r="E55" s="29"/>
      <c r="F55" s="29"/>
      <c r="G55" s="30"/>
      <c r="H55" s="30"/>
      <c r="I55" s="30"/>
    </row>
    <row r="56" customFormat="false" ht="11.25" hidden="false" customHeight="false" outlineLevel="0" collapsed="false">
      <c r="A56" s="23" t="s">
        <v>112</v>
      </c>
      <c r="B56" s="23"/>
      <c r="C56" s="23"/>
      <c r="D56" s="28"/>
      <c r="E56" s="29" t="n">
        <f aca="false">E58-(E37+E42+E52)</f>
        <v>8075.12647619999</v>
      </c>
      <c r="F56" s="29" t="n">
        <f aca="false">F58-(F37+F42+F52)</f>
        <v>6.74190065144666</v>
      </c>
      <c r="G56" s="30"/>
      <c r="H56" s="30"/>
      <c r="I56" s="30"/>
    </row>
    <row r="57" customFormat="false" ht="11.25" hidden="false" customHeight="false" outlineLevel="0" collapsed="false">
      <c r="A57" s="23"/>
      <c r="B57" s="23"/>
      <c r="C57" s="23"/>
      <c r="D57" s="28"/>
      <c r="E57" s="29"/>
      <c r="F57" s="29"/>
      <c r="G57" s="30"/>
      <c r="H57" s="30"/>
      <c r="I57" s="30"/>
    </row>
    <row r="58" customFormat="false" ht="11.25" hidden="false" customHeight="false" outlineLevel="0" collapsed="false">
      <c r="A58" s="31" t="s">
        <v>113</v>
      </c>
      <c r="B58" s="31"/>
      <c r="C58" s="31"/>
      <c r="D58" s="32"/>
      <c r="E58" s="33" t="n">
        <v>119775.222058</v>
      </c>
      <c r="F58" s="33" t="n">
        <v>100</v>
      </c>
      <c r="G58" s="30"/>
      <c r="H58" s="30"/>
      <c r="I58" s="30"/>
    </row>
    <row r="61" customFormat="false" ht="11.25" hidden="false" customHeight="false" outlineLevel="0" collapsed="false">
      <c r="A61" s="30" t="s">
        <v>114</v>
      </c>
    </row>
    <row r="62" customFormat="false" ht="11.25" hidden="false" customHeight="false" outlineLevel="0" collapsed="false">
      <c r="A62" s="30" t="s">
        <v>115</v>
      </c>
    </row>
    <row r="63" customFormat="false" ht="11.25" hidden="false" customHeight="false" outlineLevel="0" collapsed="false">
      <c r="A63" s="30" t="s">
        <v>116</v>
      </c>
      <c r="B63" s="30"/>
      <c r="C63" s="34" t="s">
        <v>117</v>
      </c>
      <c r="D63" s="35" t="s">
        <v>118</v>
      </c>
    </row>
    <row r="64" customFormat="false" ht="11.25" hidden="false" customHeight="false" outlineLevel="0" collapsed="false">
      <c r="A64" s="1" t="s">
        <v>119</v>
      </c>
      <c r="C64" s="36" t="n">
        <v>68.946</v>
      </c>
      <c r="D64" s="36" t="n">
        <v>79.8042</v>
      </c>
    </row>
    <row r="65" customFormat="false" ht="11.25" hidden="false" customHeight="false" outlineLevel="0" collapsed="false">
      <c r="A65" s="1" t="s">
        <v>120</v>
      </c>
      <c r="C65" s="36" t="n">
        <v>18.1205</v>
      </c>
      <c r="D65" s="36" t="n">
        <v>20.0983</v>
      </c>
    </row>
    <row r="66" customFormat="false" ht="11.25" hidden="false" customHeight="false" outlineLevel="0" collapsed="false">
      <c r="A66" s="1" t="s">
        <v>121</v>
      </c>
      <c r="C66" s="36" t="n">
        <v>73.0426</v>
      </c>
      <c r="D66" s="36" t="n">
        <v>84.8437</v>
      </c>
    </row>
    <row r="67" customFormat="false" ht="11.25" hidden="false" customHeight="false" outlineLevel="0" collapsed="false">
      <c r="A67" s="1" t="s">
        <v>122</v>
      </c>
      <c r="C67" s="36" t="n">
        <v>19.652</v>
      </c>
      <c r="D67" s="36" t="n">
        <v>21.9458</v>
      </c>
    </row>
    <row r="69" customFormat="false" ht="11.25" hidden="false" customHeight="false" outlineLevel="0" collapsed="false">
      <c r="A69" s="30" t="s">
        <v>123</v>
      </c>
    </row>
    <row r="70" customFormat="false" ht="11.25" hidden="false" customHeight="false" outlineLevel="0" collapsed="false">
      <c r="A70" s="37" t="s">
        <v>124</v>
      </c>
      <c r="B70" s="37"/>
      <c r="C70" s="38" t="s">
        <v>125</v>
      </c>
    </row>
    <row r="71" customFormat="false" ht="11.25" hidden="false" customHeight="false" outlineLevel="0" collapsed="false">
      <c r="A71" s="39" t="s">
        <v>120</v>
      </c>
      <c r="B71" s="39"/>
      <c r="C71" s="40" t="n">
        <v>0.85</v>
      </c>
    </row>
    <row r="72" customFormat="false" ht="11.25" hidden="false" customHeight="false" outlineLevel="0" collapsed="false">
      <c r="A72" s="39" t="s">
        <v>122</v>
      </c>
      <c r="B72" s="39"/>
      <c r="C72" s="40" t="n">
        <v>0.85</v>
      </c>
    </row>
    <row r="73" customFormat="false" ht="11.25" hidden="false" customHeight="false" outlineLevel="0" collapsed="false">
      <c r="A73" s="1" t="s">
        <v>126</v>
      </c>
    </row>
    <row r="74" customFormat="false" ht="11.25" hidden="false" customHeight="false" outlineLevel="0" collapsed="false">
      <c r="A74" s="1" t="s">
        <v>127</v>
      </c>
    </row>
    <row r="76" customFormat="false" ht="11.25" hidden="false" customHeight="false" outlineLevel="0" collapsed="false">
      <c r="A76" s="30" t="s">
        <v>128</v>
      </c>
      <c r="D76" s="41" t="n">
        <v>0.2327</v>
      </c>
    </row>
    <row r="78" customFormat="false" ht="11.25" hidden="false" customHeight="false" outlineLevel="0" collapsed="false">
      <c r="A78" s="30" t="s">
        <v>129</v>
      </c>
      <c r="D78" s="1"/>
      <c r="F78" s="3"/>
    </row>
    <row r="79" customFormat="false" ht="11.25" hidden="false" customHeight="false" outlineLevel="0" collapsed="false">
      <c r="A79" s="42"/>
      <c r="D79" s="1"/>
      <c r="F79" s="3"/>
    </row>
    <row r="80" customFormat="false" ht="11.25" hidden="false" customHeight="false" outlineLevel="0" collapsed="false">
      <c r="A80" s="30" t="s">
        <v>130</v>
      </c>
      <c r="D80" s="1"/>
      <c r="F80" s="3"/>
    </row>
    <row r="81" customFormat="false" ht="11.25" hidden="false" customHeight="false" outlineLevel="0" collapsed="false">
      <c r="A81" s="42"/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A93" s="30" t="s">
        <v>131</v>
      </c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A95" s="30" t="s">
        <v>132</v>
      </c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</sheetData>
  <mergeCells count="4">
    <mergeCell ref="A1:F1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1:09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