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Franklin Build India Fund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Construction</t>
  </si>
  <si>
    <t xml:space="preserve">INE012A01025</t>
  </si>
  <si>
    <t xml:space="preserve">ACC Ltd</t>
  </si>
  <si>
    <t xml:space="preserve">Cement &amp; Cement Products</t>
  </si>
  <si>
    <t xml:space="preserve">INE752E01010</t>
  </si>
  <si>
    <t xml:space="preserve">Power Grid Corporation of India Ltd</t>
  </si>
  <si>
    <t xml:space="preserve">Power</t>
  </si>
  <si>
    <t xml:space="preserve">INE029A01011</t>
  </si>
  <si>
    <t xml:space="preserve">Bharat Petroleum Corporation Ltd</t>
  </si>
  <si>
    <t xml:space="preserve">INE733E01010</t>
  </si>
  <si>
    <t xml:space="preserve">NTPC Ltd</t>
  </si>
  <si>
    <t xml:space="preserve">INE786A01032</t>
  </si>
  <si>
    <t xml:space="preserve">JK Lakshmi Cement Ltd</t>
  </si>
  <si>
    <t xml:space="preserve">INE355A01028</t>
  </si>
  <si>
    <t xml:space="preserve">Somany Ceramics Ltd</t>
  </si>
  <si>
    <t xml:space="preserve">Consumer Durables</t>
  </si>
  <si>
    <t xml:space="preserve">INE646L01027</t>
  </si>
  <si>
    <t xml:space="preserve">Interglobe Aviation Ltd</t>
  </si>
  <si>
    <t xml:space="preserve">Transportation</t>
  </si>
  <si>
    <t xml:space="preserve">INE323I01011</t>
  </si>
  <si>
    <t xml:space="preserve">Puravankara Ltd</t>
  </si>
  <si>
    <t xml:space="preserve">INE129A01019</t>
  </si>
  <si>
    <t xml:space="preserve">GAIL (India) Ltd</t>
  </si>
  <si>
    <t xml:space="preserve">Gas</t>
  </si>
  <si>
    <t xml:space="preserve">INE111A01025</t>
  </si>
  <si>
    <t xml:space="preserve">Container Corporation Of India Ltd</t>
  </si>
  <si>
    <t xml:space="preserve">INE213A01029</t>
  </si>
  <si>
    <t xml:space="preserve">Oil &amp; Natural Gas Corporation Ltd</t>
  </si>
  <si>
    <t xml:space="preserve">Oil</t>
  </si>
  <si>
    <t xml:space="preserve">INE203G01027</t>
  </si>
  <si>
    <t xml:space="preserve">Indraprastha Gas Ltd</t>
  </si>
  <si>
    <t xml:space="preserve">INE585B01010</t>
  </si>
  <si>
    <t xml:space="preserve">Maruti Suzuki India Ltd</t>
  </si>
  <si>
    <t xml:space="preserve">Auto</t>
  </si>
  <si>
    <t xml:space="preserve">INE235A01022</t>
  </si>
  <si>
    <t xml:space="preserve">Finolex Cables Ltd</t>
  </si>
  <si>
    <t xml:space="preserve">INE146L01010</t>
  </si>
  <si>
    <t xml:space="preserve">Kirloskar Oil Engines Ltd</t>
  </si>
  <si>
    <t xml:space="preserve">INE079J01017</t>
  </si>
  <si>
    <t xml:space="preserve">Gateway Rail Freight Ltd</t>
  </si>
  <si>
    <t xml:space="preserve">INE570A01014</t>
  </si>
  <si>
    <t xml:space="preserve">Ion Exchange (India) Ltd</t>
  </si>
  <si>
    <t xml:space="preserve">INE349A01021</t>
  </si>
  <si>
    <t xml:space="preserve">NRB Bearings Ltd</t>
  </si>
  <si>
    <t xml:space="preserve">INE227C01017</t>
  </si>
  <si>
    <t xml:space="preserve">M M Forgings Ltd</t>
  </si>
  <si>
    <t xml:space="preserve">INE686A01026</t>
  </si>
  <si>
    <t xml:space="preserve">ITD Cementation India Ltd</t>
  </si>
  <si>
    <t xml:space="preserve">INE208A01029</t>
  </si>
  <si>
    <t xml:space="preserve">Ashok Leyland Ltd</t>
  </si>
  <si>
    <t xml:space="preserve">INE263A01024</t>
  </si>
  <si>
    <t xml:space="preserve">Bharat Electronics Ltd</t>
  </si>
  <si>
    <t xml:space="preserve">Aerospace &amp; Defense</t>
  </si>
  <si>
    <t xml:space="preserve">INE465A01025</t>
  </si>
  <si>
    <t xml:space="preserve">Bharat Forg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2</t>
  </si>
  <si>
    <t xml:space="preserve">d) For product labeling and risk-o-meter </t>
  </si>
  <si>
    <t xml:space="preserve">Risk level based on portfolio as on January 31, 2022</t>
  </si>
  <si>
    <t xml:space="preserve">Primary Benchmark: S&amp;P BSE India Infrastructure Index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7</xdr:row>
      <xdr:rowOff>0</xdr:rowOff>
    </xdr:from>
    <xdr:to>
      <xdr:col>0</xdr:col>
      <xdr:colOff>2480040</xdr:colOff>
      <xdr:row>7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718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3</xdr:row>
      <xdr:rowOff>0</xdr:rowOff>
    </xdr:from>
    <xdr:to>
      <xdr:col>0</xdr:col>
      <xdr:colOff>2488320</xdr:colOff>
      <xdr:row>9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0042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85"/>
    <col collapsed="false" customWidth="true" hidden="false" outlineLevel="0" max="3" min="3" style="1" width="24.7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10500.6</v>
      </c>
      <c r="F7" s="26" t="n">
        <v>9.15486397951244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1135000</v>
      </c>
      <c r="E8" s="26" t="n">
        <v>8952.88</v>
      </c>
      <c r="F8" s="26" t="n">
        <v>7.8054966977979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1000000</v>
      </c>
      <c r="E9" s="26" t="n">
        <v>7293</v>
      </c>
      <c r="F9" s="26" t="n">
        <v>6.358343618706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850000</v>
      </c>
      <c r="E10" s="26" t="n">
        <v>6570.925</v>
      </c>
      <c r="F10" s="26" t="n">
        <v>5.72880831519892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1150000</v>
      </c>
      <c r="E11" s="26" t="n">
        <v>6190.45</v>
      </c>
      <c r="F11" s="26" t="n">
        <v>5.39709423480304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30000</v>
      </c>
      <c r="E12" s="26" t="n">
        <v>5489.18</v>
      </c>
      <c r="F12" s="26" t="n">
        <v>4.7856976038569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46302</v>
      </c>
      <c r="E13" s="26" t="n">
        <v>4803.102124</v>
      </c>
      <c r="F13" s="26" t="n">
        <v>4.18754610450139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540000</v>
      </c>
      <c r="E14" s="26" t="n">
        <v>4595.94</v>
      </c>
      <c r="F14" s="26" t="n">
        <v>4.00693346646862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175000</v>
      </c>
      <c r="E15" s="26" t="n">
        <v>4000.0625</v>
      </c>
      <c r="F15" s="26" t="n">
        <v>3.48742244224601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37</v>
      </c>
      <c r="D16" s="27" t="n">
        <v>1850000</v>
      </c>
      <c r="E16" s="26" t="n">
        <v>3984.9</v>
      </c>
      <c r="F16" s="26" t="n">
        <v>3.4742031381025</v>
      </c>
    </row>
    <row r="17" customFormat="false" ht="11.25" hidden="false" customHeight="false" outlineLevel="0" collapsed="false">
      <c r="A17" s="24" t="s">
        <v>38</v>
      </c>
      <c r="B17" s="24" t="s">
        <v>39</v>
      </c>
      <c r="C17" s="24" t="s">
        <v>25</v>
      </c>
      <c r="D17" s="27" t="n">
        <v>1000000</v>
      </c>
      <c r="E17" s="26" t="n">
        <v>3970.5</v>
      </c>
      <c r="F17" s="26" t="n">
        <v>3.46164861347486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37</v>
      </c>
      <c r="D18" s="27" t="n">
        <v>2600000</v>
      </c>
      <c r="E18" s="26" t="n">
        <v>3693.3</v>
      </c>
      <c r="F18" s="26" t="n">
        <v>3.21997401439282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34</v>
      </c>
      <c r="D19" s="27" t="n">
        <v>600000</v>
      </c>
      <c r="E19" s="26" t="n">
        <v>3379.2</v>
      </c>
      <c r="F19" s="26" t="n">
        <v>2.94612844595246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350000</v>
      </c>
      <c r="E20" s="26" t="n">
        <v>3093.125</v>
      </c>
      <c r="F20" s="26" t="n">
        <v>2.69671624922665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150000</v>
      </c>
      <c r="E21" s="26" t="n">
        <v>2785.275</v>
      </c>
      <c r="F21" s="26" t="n">
        <v>2.42831969321148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31</v>
      </c>
      <c r="D22" s="27" t="n">
        <v>1900000</v>
      </c>
      <c r="E22" s="26" t="n">
        <v>2679.95</v>
      </c>
      <c r="F22" s="26" t="n">
        <v>2.33649293582218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1800000</v>
      </c>
      <c r="E23" s="26" t="n">
        <v>2597.4</v>
      </c>
      <c r="F23" s="26" t="n">
        <v>2.26452237971026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49</v>
      </c>
      <c r="D24" s="27" t="n">
        <v>400000</v>
      </c>
      <c r="E24" s="26" t="n">
        <v>2585</v>
      </c>
      <c r="F24" s="26" t="n">
        <v>2.25371153905869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1400000</v>
      </c>
      <c r="E25" s="26" t="n">
        <v>2416.4</v>
      </c>
      <c r="F25" s="26" t="n">
        <v>2.10671897987675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54</v>
      </c>
      <c r="D26" s="27" t="n">
        <v>550000</v>
      </c>
      <c r="E26" s="26" t="n">
        <v>2160.4</v>
      </c>
      <c r="F26" s="26" t="n">
        <v>1.88352743094096</v>
      </c>
    </row>
    <row r="27" customFormat="false" ht="11.25" hidden="false" customHeight="false" outlineLevel="0" collapsed="false">
      <c r="A27" s="24" t="s">
        <v>62</v>
      </c>
      <c r="B27" s="24" t="s">
        <v>63</v>
      </c>
      <c r="C27" s="24" t="s">
        <v>64</v>
      </c>
      <c r="D27" s="27" t="n">
        <v>25000</v>
      </c>
      <c r="E27" s="26" t="n">
        <v>2149.325</v>
      </c>
      <c r="F27" s="26" t="n">
        <v>1.87387178092353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28</v>
      </c>
      <c r="D28" s="27" t="n">
        <v>425000</v>
      </c>
      <c r="E28" s="26" t="n">
        <v>2109.9125</v>
      </c>
      <c r="F28" s="26" t="n">
        <v>1.83951030857028</v>
      </c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28</v>
      </c>
      <c r="D29" s="27" t="n">
        <v>1200000</v>
      </c>
      <c r="E29" s="26" t="n">
        <v>2048.4</v>
      </c>
      <c r="F29" s="26" t="n">
        <v>1.78588112828155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49</v>
      </c>
      <c r="D30" s="27" t="n">
        <v>2904000</v>
      </c>
      <c r="E30" s="26" t="n">
        <v>2035.341</v>
      </c>
      <c r="F30" s="26" t="n">
        <v>1.77449574375986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12</v>
      </c>
      <c r="D31" s="27" t="n">
        <v>105084</v>
      </c>
      <c r="E31" s="26" t="n">
        <v>2000.484108</v>
      </c>
      <c r="F31" s="26" t="n">
        <v>1.74410604174202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28</v>
      </c>
      <c r="D32" s="27" t="n">
        <v>1200000</v>
      </c>
      <c r="E32" s="26" t="n">
        <v>1966.8</v>
      </c>
      <c r="F32" s="26" t="n">
        <v>1.71473882205827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28</v>
      </c>
      <c r="D33" s="27" t="n">
        <v>250000</v>
      </c>
      <c r="E33" s="26" t="n">
        <v>1655.5</v>
      </c>
      <c r="F33" s="26" t="n">
        <v>1.44333441118439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31</v>
      </c>
      <c r="D34" s="27" t="n">
        <v>2100000</v>
      </c>
      <c r="E34" s="26" t="n">
        <v>1572.9</v>
      </c>
      <c r="F34" s="26" t="n">
        <v>1.37132026297308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64</v>
      </c>
      <c r="D35" s="27" t="n">
        <v>1175000</v>
      </c>
      <c r="E35" s="26" t="n">
        <v>1557.4625</v>
      </c>
      <c r="F35" s="26" t="n">
        <v>1.35786120228286</v>
      </c>
    </row>
    <row r="36" customFormat="false" ht="11.25" hidden="false" customHeight="false" outlineLevel="0" collapsed="false">
      <c r="A36" s="24" t="s">
        <v>81</v>
      </c>
      <c r="B36" s="24" t="s">
        <v>82</v>
      </c>
      <c r="C36" s="24" t="s">
        <v>83</v>
      </c>
      <c r="D36" s="27" t="n">
        <v>275000</v>
      </c>
      <c r="E36" s="26" t="n">
        <v>576.675</v>
      </c>
      <c r="F36" s="26" t="n">
        <v>0.502769478447454</v>
      </c>
    </row>
    <row r="37" customFormat="false" ht="11.25" hidden="false" customHeight="false" outlineLevel="0" collapsed="false">
      <c r="A37" s="24" t="s">
        <v>84</v>
      </c>
      <c r="B37" s="24" t="s">
        <v>85</v>
      </c>
      <c r="C37" s="24" t="s">
        <v>28</v>
      </c>
      <c r="D37" s="27" t="n">
        <v>50000</v>
      </c>
      <c r="E37" s="26" t="n">
        <v>367.5</v>
      </c>
      <c r="F37" s="26" t="n">
        <v>0.320401930601187</v>
      </c>
    </row>
    <row r="38" customFormat="false" ht="11.25" hidden="false" customHeight="false" outlineLevel="0" collapsed="false">
      <c r="A38" s="23" t="s">
        <v>86</v>
      </c>
      <c r="B38" s="23"/>
      <c r="C38" s="23"/>
      <c r="D38" s="28"/>
      <c r="E38" s="29" t="n">
        <f aca="false">SUM(E7:E37)</f>
        <v>109781.889732</v>
      </c>
      <c r="F38" s="29" t="n">
        <f aca="false">SUM(F7:F37)</f>
        <v>95.7124609936854</v>
      </c>
      <c r="G38" s="30"/>
      <c r="H38" s="30"/>
      <c r="I38" s="30"/>
    </row>
    <row r="39" customFormat="false" ht="11.25" hidden="false" customHeight="false" outlineLevel="0" collapsed="false">
      <c r="A39" s="24"/>
      <c r="B39" s="24"/>
      <c r="C39" s="24"/>
      <c r="D39" s="25"/>
      <c r="E39" s="26"/>
      <c r="F39" s="26"/>
    </row>
    <row r="40" customFormat="false" ht="11.25" hidden="false" customHeight="false" outlineLevel="0" collapsed="false">
      <c r="A40" s="23" t="s">
        <v>87</v>
      </c>
      <c r="B40" s="23"/>
      <c r="C40" s="23"/>
      <c r="D40" s="28"/>
      <c r="E40" s="29" t="n">
        <f aca="false">E38</f>
        <v>109781.889732</v>
      </c>
      <c r="F40" s="29" t="n">
        <f aca="false">F38</f>
        <v>95.7124609936854</v>
      </c>
      <c r="G40" s="30"/>
      <c r="H40" s="30"/>
      <c r="I40" s="30"/>
    </row>
    <row r="41" customFormat="false" ht="11.25" hidden="false" customHeight="false" outlineLevel="0" collapsed="false">
      <c r="A41" s="23"/>
      <c r="B41" s="23"/>
      <c r="C41" s="23"/>
      <c r="D41" s="28"/>
      <c r="E41" s="29"/>
      <c r="F41" s="29"/>
      <c r="G41" s="30"/>
      <c r="H41" s="30"/>
      <c r="I41" s="30"/>
    </row>
    <row r="42" customFormat="false" ht="11.25" hidden="false" customHeight="false" outlineLevel="0" collapsed="false">
      <c r="A42" s="23" t="s">
        <v>88</v>
      </c>
      <c r="B42" s="23"/>
      <c r="C42" s="23"/>
      <c r="D42" s="28"/>
      <c r="E42" s="29" t="n">
        <f aca="false">E44-(E38)</f>
        <v>4917.79366580001</v>
      </c>
      <c r="F42" s="29" t="n">
        <f aca="false">F44-(F38)</f>
        <v>4.28753900631459</v>
      </c>
      <c r="G42" s="30"/>
      <c r="H42" s="30"/>
      <c r="I42" s="30"/>
    </row>
    <row r="43" customFormat="false" ht="11.25" hidden="false" customHeight="false" outlineLevel="0" collapsed="false">
      <c r="A43" s="23"/>
      <c r="B43" s="23"/>
      <c r="C43" s="23"/>
      <c r="D43" s="28"/>
      <c r="E43" s="29"/>
      <c r="F43" s="29"/>
      <c r="G43" s="30"/>
      <c r="H43" s="30"/>
      <c r="I43" s="30"/>
    </row>
    <row r="44" customFormat="false" ht="11.25" hidden="false" customHeight="false" outlineLevel="0" collapsed="false">
      <c r="A44" s="31" t="s">
        <v>89</v>
      </c>
      <c r="B44" s="31"/>
      <c r="C44" s="31"/>
      <c r="D44" s="32"/>
      <c r="E44" s="33" t="n">
        <v>114699.6833978</v>
      </c>
      <c r="F44" s="33" t="n">
        <v>100</v>
      </c>
      <c r="G44" s="30"/>
      <c r="H44" s="30"/>
      <c r="I44" s="30"/>
    </row>
    <row r="47" customFormat="false" ht="11.25" hidden="false" customHeight="false" outlineLevel="0" collapsed="false">
      <c r="A47" s="30" t="s">
        <v>90</v>
      </c>
    </row>
    <row r="48" customFormat="false" ht="11.25" hidden="false" customHeight="false" outlineLevel="0" collapsed="false">
      <c r="A48" s="30" t="s">
        <v>91</v>
      </c>
    </row>
    <row r="49" customFormat="false" ht="11.25" hidden="false" customHeight="false" outlineLevel="0" collapsed="false">
      <c r="A49" s="30" t="s">
        <v>92</v>
      </c>
      <c r="B49" s="30"/>
      <c r="C49" s="34" t="s">
        <v>93</v>
      </c>
      <c r="D49" s="35" t="s">
        <v>94</v>
      </c>
    </row>
    <row r="50" customFormat="false" ht="11.25" hidden="false" customHeight="false" outlineLevel="0" collapsed="false">
      <c r="A50" s="1" t="s">
        <v>95</v>
      </c>
      <c r="C50" s="36" t="n">
        <v>58.8132</v>
      </c>
      <c r="D50" s="36" t="n">
        <v>65.8982</v>
      </c>
    </row>
    <row r="51" customFormat="false" ht="11.25" hidden="false" customHeight="false" outlineLevel="0" collapsed="false">
      <c r="A51" s="1" t="s">
        <v>96</v>
      </c>
      <c r="C51" s="36" t="n">
        <v>25.8052</v>
      </c>
      <c r="D51" s="36" t="n">
        <v>26.5513</v>
      </c>
    </row>
    <row r="52" customFormat="false" ht="11.25" hidden="false" customHeight="false" outlineLevel="0" collapsed="false">
      <c r="A52" s="1" t="s">
        <v>97</v>
      </c>
      <c r="C52" s="36" t="n">
        <v>64.9095</v>
      </c>
      <c r="D52" s="36" t="n">
        <v>73.0978</v>
      </c>
    </row>
    <row r="53" customFormat="false" ht="11.25" hidden="false" customHeight="false" outlineLevel="0" collapsed="false">
      <c r="A53" s="1" t="s">
        <v>98</v>
      </c>
      <c r="C53" s="36" t="n">
        <v>29.7183</v>
      </c>
      <c r="D53" s="36" t="n">
        <v>31.1006</v>
      </c>
    </row>
    <row r="55" customFormat="false" ht="11.25" hidden="false" customHeight="false" outlineLevel="0" collapsed="false">
      <c r="A55" s="30" t="s">
        <v>99</v>
      </c>
    </row>
    <row r="56" customFormat="false" ht="11.25" hidden="false" customHeight="false" outlineLevel="0" collapsed="false">
      <c r="A56" s="37" t="s">
        <v>100</v>
      </c>
      <c r="B56" s="37"/>
      <c r="C56" s="38" t="s">
        <v>101</v>
      </c>
    </row>
    <row r="57" customFormat="false" ht="11.25" hidden="false" customHeight="false" outlineLevel="0" collapsed="false">
      <c r="A57" s="39" t="s">
        <v>96</v>
      </c>
      <c r="B57" s="39"/>
      <c r="C57" s="40" t="n">
        <v>2.35</v>
      </c>
    </row>
    <row r="58" customFormat="false" ht="11.25" hidden="false" customHeight="false" outlineLevel="0" collapsed="false">
      <c r="A58" s="39" t="s">
        <v>98</v>
      </c>
      <c r="B58" s="39"/>
      <c r="C58" s="40" t="n">
        <v>2.35</v>
      </c>
    </row>
    <row r="59" customFormat="false" ht="11.25" hidden="false" customHeight="false" outlineLevel="0" collapsed="false">
      <c r="A59" s="1" t="s">
        <v>102</v>
      </c>
    </row>
    <row r="60" customFormat="false" ht="11.25" hidden="false" customHeight="false" outlineLevel="0" collapsed="false">
      <c r="A60" s="1" t="s">
        <v>103</v>
      </c>
    </row>
    <row r="62" customFormat="false" ht="11.25" hidden="false" customHeight="false" outlineLevel="0" collapsed="false">
      <c r="A62" s="30" t="s">
        <v>104</v>
      </c>
      <c r="D62" s="41" t="n">
        <v>0.251</v>
      </c>
    </row>
    <row r="64" customFormat="false" ht="11.25" hidden="false" customHeight="false" outlineLevel="0" collapsed="false">
      <c r="A64" s="30" t="s">
        <v>105</v>
      </c>
    </row>
    <row r="65" customFormat="false" ht="11.25" hidden="false" customHeight="false" outlineLevel="0" collapsed="false">
      <c r="A65" s="42"/>
    </row>
    <row r="66" customFormat="false" ht="11.25" hidden="false" customHeight="false" outlineLevel="0" collapsed="false">
      <c r="A66" s="30" t="s">
        <v>106</v>
      </c>
    </row>
    <row r="67" customFormat="false" ht="11.25" hidden="false" customHeight="false" outlineLevel="0" collapsed="false">
      <c r="A67" s="42"/>
    </row>
    <row r="80" customFormat="false" ht="11.25" hidden="false" customHeight="false" outlineLevel="0" collapsed="false">
      <c r="A80" s="30" t="s">
        <v>107</v>
      </c>
    </row>
    <row r="82" customFormat="false" ht="11.25" hidden="false" customHeight="false" outlineLevel="0" collapsed="false">
      <c r="A82" s="30" t="s">
        <v>108</v>
      </c>
    </row>
  </sheetData>
  <mergeCells count="4">
    <mergeCell ref="A1:F1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47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