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1">
  <si>
    <t xml:space="preserve">Templeton India Equity Income Fund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040A01034</t>
  </si>
  <si>
    <t xml:space="preserve">HDFC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133A01011</t>
  </si>
  <si>
    <t xml:space="preserve">Akzo Nobel India Ltd</t>
  </si>
  <si>
    <t xml:space="preserve">Consumer Durables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466L01038</t>
  </si>
  <si>
    <t xml:space="preserve">360 One Wam Ltd</t>
  </si>
  <si>
    <t xml:space="preserve">Capital Markets</t>
  </si>
  <si>
    <t xml:space="preserve">INE172A01027</t>
  </si>
  <si>
    <t xml:space="preserve">Castrol India Ltd</t>
  </si>
  <si>
    <t xml:space="preserve">INE030A01027</t>
  </si>
  <si>
    <t xml:space="preserve">Hindustan Unilever Ltd</t>
  </si>
  <si>
    <t xml:space="preserve">INE548C01032</t>
  </si>
  <si>
    <t xml:space="preserve">Emami Ltd</t>
  </si>
  <si>
    <t xml:space="preserve">Personal Products</t>
  </si>
  <si>
    <t xml:space="preserve">INE246F01010</t>
  </si>
  <si>
    <t xml:space="preserve">Gujarat State Petronet Ltd</t>
  </si>
  <si>
    <t xml:space="preserve">INE585B01010</t>
  </si>
  <si>
    <t xml:space="preserve">Maruti Suzuki India Ltd</t>
  </si>
  <si>
    <t xml:space="preserve">Automobiles</t>
  </si>
  <si>
    <t xml:space="preserve">INE242A01010</t>
  </si>
  <si>
    <t xml:space="preserve">Indian Oil Corporation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079J01017</t>
  </si>
  <si>
    <t xml:space="preserve">Gateway Distriparks Ltd</t>
  </si>
  <si>
    <t xml:space="preserve">Transport Services</t>
  </si>
  <si>
    <t xml:space="preserve">INE121J01017</t>
  </si>
  <si>
    <t xml:space="preserve">Indus Towers Ltd</t>
  </si>
  <si>
    <t xml:space="preserve">Telecom - Services</t>
  </si>
  <si>
    <t xml:space="preserve">INE259A01022</t>
  </si>
  <si>
    <t xml:space="preserve">Colgate Palmolive (India) Ltd</t>
  </si>
  <si>
    <t xml:space="preserve">INE095A01012</t>
  </si>
  <si>
    <t xml:space="preserve">IndusInd Bank Ltd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2317005</t>
  </si>
  <si>
    <t xml:space="preserve">Hon Hai Precision Industry Co Ltd</t>
  </si>
  <si>
    <t xml:space="preserve">Industrial Manufacturing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R7017670001</t>
  </si>
  <si>
    <t xml:space="preserve">SK Telecom Co Ltd</t>
  </si>
  <si>
    <t xml:space="preserve">KYG982771092</t>
  </si>
  <si>
    <t xml:space="preserve">Xtep International Holdings Ltd</t>
  </si>
  <si>
    <t xml:space="preserve">TH0902010014</t>
  </si>
  <si>
    <t xml:space="preserve">Thai Beverage Pcl</t>
  </si>
  <si>
    <t xml:space="preserve">Beverages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October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October 31, 2024</t>
  </si>
  <si>
    <t xml:space="preserve">Tier-2 Index:  Nifty Dividend Opportunities 50</t>
  </si>
  <si>
    <t xml:space="preserve">Risk level of tier-2 benchmark  as on Octo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3</xdr:row>
      <xdr:rowOff>56880</xdr:rowOff>
    </xdr:from>
    <xdr:to>
      <xdr:col>0</xdr:col>
      <xdr:colOff>2478960</xdr:colOff>
      <xdr:row>10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6587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8</xdr:row>
      <xdr:rowOff>114120</xdr:rowOff>
    </xdr:from>
    <xdr:to>
      <xdr:col>0</xdr:col>
      <xdr:colOff>2478960</xdr:colOff>
      <xdr:row>12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8590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5</xdr:row>
      <xdr:rowOff>76320</xdr:rowOff>
    </xdr:from>
    <xdr:to>
      <xdr:col>0</xdr:col>
      <xdr:colOff>2478960</xdr:colOff>
      <xdr:row>137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2502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1.28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5509.7</v>
      </c>
      <c r="F7" s="20" t="n">
        <v>6.4247914820785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686814</v>
      </c>
      <c r="E8" s="20" t="n">
        <v>12069.03902</v>
      </c>
      <c r="F8" s="20" t="n">
        <v>4.9995202416919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14000000</v>
      </c>
      <c r="E9" s="20" t="n">
        <v>11564</v>
      </c>
      <c r="F9" s="20" t="n">
        <v>4.7903111406897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5</v>
      </c>
      <c r="D10" s="21" t="n">
        <v>640932</v>
      </c>
      <c r="E10" s="20" t="n">
        <v>11319.17959</v>
      </c>
      <c r="F10" s="20" t="n">
        <v>4.6888958918579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050000</v>
      </c>
      <c r="E11" s="20" t="n">
        <v>10020.4</v>
      </c>
      <c r="F11" s="20" t="n">
        <v>4.1508849666350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70000</v>
      </c>
      <c r="E12" s="20" t="n">
        <v>9893.49</v>
      </c>
      <c r="F12" s="20" t="n">
        <v>4.0983133316588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500000</v>
      </c>
      <c r="E13" s="20" t="n">
        <v>9315.25</v>
      </c>
      <c r="F13" s="20" t="n">
        <v>3.8587812048867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879000</v>
      </c>
      <c r="E14" s="20" t="n">
        <v>9235.832</v>
      </c>
      <c r="F14" s="20" t="n">
        <v>3.8258828193651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197000</v>
      </c>
      <c r="E15" s="20" t="n">
        <v>8393.5803</v>
      </c>
      <c r="F15" s="20" t="n">
        <v>3.4769855777727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7747.273585</v>
      </c>
      <c r="F16" s="20" t="n">
        <v>3.20925726082645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3290000</v>
      </c>
      <c r="E17" s="20" t="n">
        <v>6224.351</v>
      </c>
      <c r="F17" s="20" t="n">
        <v>2.5783965702925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5</v>
      </c>
      <c r="D18" s="21" t="n">
        <v>350000</v>
      </c>
      <c r="E18" s="20" t="n">
        <v>5630.275</v>
      </c>
      <c r="F18" s="20" t="n">
        <v>2.33230448440393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15000</v>
      </c>
      <c r="E19" s="20" t="n">
        <v>5062.645</v>
      </c>
      <c r="F19" s="20" t="n">
        <v>2.0971674805307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3</v>
      </c>
      <c r="D20" s="21" t="n">
        <v>1500000</v>
      </c>
      <c r="E20" s="20" t="n">
        <v>4995</v>
      </c>
      <c r="F20" s="20" t="n">
        <v>2.06914598302883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291500</v>
      </c>
      <c r="E21" s="20" t="n">
        <v>4919.3235</v>
      </c>
      <c r="F21" s="20" t="n">
        <v>2.037797489338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700000</v>
      </c>
      <c r="E22" s="20" t="n">
        <v>4843.3</v>
      </c>
      <c r="F22" s="20" t="n">
        <v>2.00630525317388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15</v>
      </c>
      <c r="D23" s="21" t="n">
        <v>118847</v>
      </c>
      <c r="E23" s="20" t="n">
        <v>4716.383772</v>
      </c>
      <c r="F23" s="20" t="n">
        <v>1.95373103828952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412401</v>
      </c>
      <c r="E24" s="20" t="n">
        <v>4497.232905</v>
      </c>
      <c r="F24" s="20" t="n">
        <v>1.86294922925442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48</v>
      </c>
      <c r="D25" s="21" t="n">
        <v>2000000</v>
      </c>
      <c r="E25" s="20" t="n">
        <v>4206.4</v>
      </c>
      <c r="F25" s="20" t="n">
        <v>1.7424736062087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22</v>
      </c>
      <c r="D26" s="21" t="n">
        <v>150000</v>
      </c>
      <c r="E26" s="20" t="n">
        <v>3792.375</v>
      </c>
      <c r="F26" s="20" t="n">
        <v>1.57096646594373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478474</v>
      </c>
      <c r="E27" s="20" t="n">
        <v>3365.346879</v>
      </c>
      <c r="F27" s="20" t="n">
        <v>1.3940728681043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33</v>
      </c>
      <c r="D28" s="21" t="n">
        <v>840000</v>
      </c>
      <c r="E28" s="20" t="n">
        <v>3268.44</v>
      </c>
      <c r="F28" s="20" t="n">
        <v>1.35392982918333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29000</v>
      </c>
      <c r="E29" s="20" t="n">
        <v>3212.1705</v>
      </c>
      <c r="F29" s="20" t="n">
        <v>1.33062055793367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48</v>
      </c>
      <c r="D30" s="21" t="n">
        <v>2068000</v>
      </c>
      <c r="E30" s="20" t="n">
        <v>2949.3816</v>
      </c>
      <c r="F30" s="20" t="n">
        <v>1.22176197999182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79157</v>
      </c>
      <c r="E31" s="20" t="n">
        <v>2800.803252</v>
      </c>
      <c r="F31" s="20" t="n">
        <v>1.1602143739999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695.85</v>
      </c>
      <c r="F32" s="20" t="n">
        <v>1.116738177847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2260000</v>
      </c>
      <c r="E33" s="20" t="n">
        <v>1987.444</v>
      </c>
      <c r="F33" s="20" t="n">
        <v>0.823285639458408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582716</v>
      </c>
      <c r="E34" s="20" t="n">
        <v>1984.439338</v>
      </c>
      <c r="F34" s="20" t="n">
        <v>0.822040977935353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63</v>
      </c>
      <c r="D35" s="21" t="n">
        <v>60000</v>
      </c>
      <c r="E35" s="20" t="n">
        <v>1837.5</v>
      </c>
      <c r="F35" s="20" t="n">
        <v>0.761172321084178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25</v>
      </c>
      <c r="D36" s="21" t="n">
        <v>160000</v>
      </c>
      <c r="E36" s="20" t="n">
        <v>1688.96</v>
      </c>
      <c r="F36" s="20" t="n">
        <v>0.699640600499774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516.75</v>
      </c>
      <c r="F37" s="20" t="n">
        <v>0.628303737689484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59.128395</v>
      </c>
      <c r="F38" s="20" t="n">
        <v>0.0244935497491876</v>
      </c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81321.244636</v>
      </c>
      <c r="F39" s="22" t="n">
        <f aca="false">SUM(F7:F38)</f>
        <v>75.1111361314048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8397.482317</v>
      </c>
      <c r="F42" s="20" t="n">
        <v>3.47860196271795</v>
      </c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7260.944</v>
      </c>
      <c r="F43" s="20" t="n">
        <v>3.00779842053999</v>
      </c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96</v>
      </c>
      <c r="D44" s="21" t="n">
        <v>915741</v>
      </c>
      <c r="E44" s="20" t="n">
        <v>1316.65241</v>
      </c>
      <c r="F44" s="20" t="n">
        <v>0.545414623663008</v>
      </c>
    </row>
    <row r="45" customFormat="false" ht="11.25" hidden="false" customHeight="false" outlineLevel="0" collapsed="false">
      <c r="A45" s="18" t="s">
        <v>92</v>
      </c>
      <c r="B45" s="18"/>
      <c r="C45" s="18"/>
      <c r="D45" s="18"/>
      <c r="E45" s="22" t="n">
        <f aca="false">SUM(E41:E44)</f>
        <v>16975.078727</v>
      </c>
      <c r="F45" s="22" t="n">
        <f aca="false">SUM(F41:F44)</f>
        <v>7.03181500692095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1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5000</v>
      </c>
      <c r="E48" s="20" t="n">
        <v>5262.462967</v>
      </c>
      <c r="F48" s="20" t="n">
        <v>2.17994076256377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451.029527</v>
      </c>
      <c r="F49" s="20" t="n">
        <v>1.84380978300996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10</v>
      </c>
      <c r="D50" s="21" t="n">
        <v>500000</v>
      </c>
      <c r="E50" s="20" t="n">
        <v>2783.223099</v>
      </c>
      <c r="F50" s="20" t="n">
        <v>1.15293191094472</v>
      </c>
    </row>
    <row r="51" customFormat="false" ht="11.25" hidden="false" customHeight="false" outlineLevel="0" collapsed="false">
      <c r="A51" s="19" t="s">
        <v>111</v>
      </c>
      <c r="B51" s="19" t="s">
        <v>112</v>
      </c>
      <c r="C51" s="19" t="s">
        <v>104</v>
      </c>
      <c r="D51" s="21" t="n">
        <v>187038</v>
      </c>
      <c r="E51" s="20" t="n">
        <v>2476.0846</v>
      </c>
      <c r="F51" s="20" t="n">
        <v>1.02570180254846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04</v>
      </c>
      <c r="D52" s="21" t="n">
        <v>858000</v>
      </c>
      <c r="E52" s="20" t="n">
        <v>1829.110534</v>
      </c>
      <c r="F52" s="20" t="n">
        <v>0.757697039828191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68</v>
      </c>
      <c r="D53" s="21" t="n">
        <v>12220</v>
      </c>
      <c r="E53" s="20" t="n">
        <v>1602.605546</v>
      </c>
      <c r="F53" s="20" t="n">
        <v>0.663868834411536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119</v>
      </c>
      <c r="D54" s="21" t="n">
        <v>25300</v>
      </c>
      <c r="E54" s="20" t="n">
        <v>1586.913401</v>
      </c>
      <c r="F54" s="20" t="n">
        <v>0.657368466285038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43</v>
      </c>
      <c r="D55" s="21" t="n">
        <v>65000</v>
      </c>
      <c r="E55" s="20" t="n">
        <v>1581.988156</v>
      </c>
      <c r="F55" s="20" t="n">
        <v>0.65532821585317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82</v>
      </c>
      <c r="D56" s="21" t="n">
        <v>43300</v>
      </c>
      <c r="E56" s="20" t="n">
        <v>1497.572756</v>
      </c>
      <c r="F56" s="20" t="n">
        <v>0.620359690164326</v>
      </c>
    </row>
    <row r="57" customFormat="false" ht="11.25" hidden="false" customHeight="false" outlineLevel="0" collapsed="false">
      <c r="A57" s="19" t="s">
        <v>124</v>
      </c>
      <c r="B57" s="19" t="s">
        <v>125</v>
      </c>
      <c r="C57" s="19" t="s">
        <v>43</v>
      </c>
      <c r="D57" s="21" t="n">
        <v>2297307</v>
      </c>
      <c r="E57" s="20" t="n">
        <v>1431.425124</v>
      </c>
      <c r="F57" s="20" t="n">
        <v>0.592958467533762</v>
      </c>
    </row>
    <row r="58" customFormat="false" ht="11.25" hidden="false" customHeight="false" outlineLevel="0" collapsed="false">
      <c r="A58" s="19" t="s">
        <v>126</v>
      </c>
      <c r="B58" s="19" t="s">
        <v>127</v>
      </c>
      <c r="C58" s="19" t="s">
        <v>128</v>
      </c>
      <c r="D58" s="21" t="n">
        <v>4177000</v>
      </c>
      <c r="E58" s="20" t="n">
        <v>1408.775236</v>
      </c>
      <c r="F58" s="20" t="n">
        <v>0.58357590001199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110</v>
      </c>
      <c r="D59" s="21" t="n">
        <v>1575983</v>
      </c>
      <c r="E59" s="20" t="n">
        <v>680.2233572</v>
      </c>
      <c r="F59" s="20" t="n">
        <v>0.281778063486039</v>
      </c>
    </row>
    <row r="60" customFormat="false" ht="11.25" hidden="false" customHeight="false" outlineLevel="0" collapsed="false">
      <c r="A60" s="18" t="s">
        <v>92</v>
      </c>
      <c r="B60" s="18"/>
      <c r="C60" s="18"/>
      <c r="D60" s="18"/>
      <c r="E60" s="22" t="n">
        <f aca="false">SUM(E47:E59)</f>
        <v>26591.4143032</v>
      </c>
      <c r="F60" s="22" t="n">
        <f aca="false">SUM(F47:F59)</f>
        <v>11.015318936641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1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2</v>
      </c>
      <c r="B63" s="19" t="s">
        <v>133</v>
      </c>
      <c r="C63" s="19" t="s">
        <v>131</v>
      </c>
      <c r="D63" s="21" t="n">
        <v>3408000</v>
      </c>
      <c r="E63" s="20" t="n">
        <v>3356.379141</v>
      </c>
      <c r="F63" s="20" t="n">
        <v>1.39035804146585</v>
      </c>
    </row>
    <row r="64" customFormat="false" ht="11.25" hidden="false" customHeight="false" outlineLevel="0" collapsed="false">
      <c r="A64" s="18" t="s">
        <v>92</v>
      </c>
      <c r="B64" s="18"/>
      <c r="C64" s="18"/>
      <c r="D64" s="18"/>
      <c r="E64" s="22" t="n">
        <f aca="false">SUM(E63:E63)</f>
        <v>3356.379141</v>
      </c>
      <c r="F64" s="22" t="n">
        <f aca="false">SUM(F63:F63)</f>
        <v>1.39035804146585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4</v>
      </c>
      <c r="B66" s="18"/>
      <c r="C66" s="18"/>
      <c r="D66" s="18"/>
      <c r="E66" s="22" t="n">
        <f aca="false">E39+E45+E60+E64</f>
        <v>228244.1168072</v>
      </c>
      <c r="F66" s="22" t="n">
        <f aca="false">F39+F45+F60+F64</f>
        <v>94.548628116432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5</v>
      </c>
      <c r="B68" s="18"/>
      <c r="C68" s="18"/>
      <c r="D68" s="18"/>
      <c r="E68" s="22" t="n">
        <f aca="false">E70-(E39+E45+E60+E64)</f>
        <v>13159.8267023</v>
      </c>
      <c r="F68" s="22" t="n">
        <f aca="false">F70-(F39+F45+F60+F64)</f>
        <v>5.45137188356748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6</v>
      </c>
      <c r="B70" s="24"/>
      <c r="C70" s="24"/>
      <c r="D70" s="24"/>
      <c r="E70" s="25" t="n">
        <v>241403.9435095</v>
      </c>
      <c r="F70" s="25" t="n">
        <v>100</v>
      </c>
      <c r="G70" s="23"/>
      <c r="H70" s="23"/>
      <c r="I70" s="23"/>
    </row>
    <row r="72" customFormat="false" ht="11.25" hidden="false" customHeight="false" outlineLevel="0" collapsed="false">
      <c r="A72" s="23" t="s">
        <v>137</v>
      </c>
    </row>
    <row r="73" customFormat="false" ht="11.25" hidden="false" customHeight="false" outlineLevel="0" collapsed="false">
      <c r="A73" s="23" t="s">
        <v>138</v>
      </c>
    </row>
    <row r="74" customFormat="false" ht="11.25" hidden="false" customHeight="false" outlineLevel="0" collapsed="false">
      <c r="A74" s="23" t="s">
        <v>139</v>
      </c>
      <c r="B74" s="23"/>
      <c r="C74" s="26" t="s">
        <v>140</v>
      </c>
      <c r="D74" s="23" t="s">
        <v>141</v>
      </c>
    </row>
    <row r="75" customFormat="false" ht="11.25" hidden="false" customHeight="false" outlineLevel="0" collapsed="false">
      <c r="A75" s="1" t="s">
        <v>142</v>
      </c>
      <c r="C75" s="27" t="n">
        <v>128.9995</v>
      </c>
      <c r="D75" s="27" t="n">
        <v>141.9488</v>
      </c>
    </row>
    <row r="76" customFormat="false" ht="11.25" hidden="false" customHeight="false" outlineLevel="0" collapsed="false">
      <c r="A76" s="1" t="s">
        <v>143</v>
      </c>
      <c r="C76" s="27" t="n">
        <v>26.3463</v>
      </c>
      <c r="D76" s="27" t="n">
        <v>27.7982</v>
      </c>
    </row>
    <row r="77" customFormat="false" ht="11.25" hidden="false" customHeight="false" outlineLevel="0" collapsed="false">
      <c r="A77" s="1" t="s">
        <v>144</v>
      </c>
      <c r="C77" s="27" t="n">
        <v>139.747</v>
      </c>
      <c r="D77" s="27" t="n">
        <v>154.4263</v>
      </c>
    </row>
    <row r="78" customFormat="false" ht="11.25" hidden="false" customHeight="false" outlineLevel="0" collapsed="false">
      <c r="A78" s="1" t="s">
        <v>145</v>
      </c>
      <c r="C78" s="27" t="n">
        <v>29.4632</v>
      </c>
      <c r="D78" s="27" t="n">
        <v>31.217</v>
      </c>
    </row>
    <row r="80" customFormat="false" ht="11.25" hidden="false" customHeight="false" outlineLevel="0" collapsed="false">
      <c r="A80" s="23" t="s">
        <v>146</v>
      </c>
    </row>
    <row r="81" customFormat="false" ht="11.25" hidden="false" customHeight="false" outlineLevel="0" collapsed="false">
      <c r="A81" s="28" t="s">
        <v>147</v>
      </c>
      <c r="B81" s="28"/>
      <c r="C81" s="29" t="s">
        <v>148</v>
      </c>
    </row>
    <row r="82" customFormat="false" ht="11.25" hidden="false" customHeight="false" outlineLevel="0" collapsed="false">
      <c r="A82" s="30" t="s">
        <v>143</v>
      </c>
      <c r="B82" s="30"/>
      <c r="C82" s="31" t="n">
        <v>1.25</v>
      </c>
    </row>
    <row r="83" customFormat="false" ht="11.25" hidden="false" customHeight="false" outlineLevel="0" collapsed="false">
      <c r="A83" s="30" t="s">
        <v>145</v>
      </c>
      <c r="B83" s="30"/>
      <c r="C83" s="31" t="n">
        <v>1.4</v>
      </c>
    </row>
    <row r="84" customFormat="false" ht="11.25" hidden="false" customHeight="false" outlineLevel="0" collapsed="false">
      <c r="A84" s="1" t="s">
        <v>149</v>
      </c>
    </row>
    <row r="85" customFormat="false" ht="11.25" hidden="false" customHeight="false" outlineLevel="0" collapsed="false">
      <c r="A85" s="1" t="s">
        <v>150</v>
      </c>
    </row>
    <row r="87" customFormat="false" ht="11.25" hidden="false" customHeight="false" outlineLevel="0" collapsed="false">
      <c r="A87" s="23" t="s">
        <v>151</v>
      </c>
      <c r="D87" s="32" t="n">
        <v>0.0725</v>
      </c>
    </row>
    <row r="89" customFormat="false" ht="11.25" hidden="false" customHeight="true" outlineLevel="0" collapsed="false">
      <c r="A89" s="33" t="s">
        <v>152</v>
      </c>
      <c r="B89" s="33"/>
      <c r="C89" s="33"/>
      <c r="D89" s="26" t="s">
        <v>153</v>
      </c>
    </row>
    <row r="91" customFormat="false" ht="11.25" hidden="false" customHeight="false" outlineLevel="0" collapsed="false">
      <c r="A91" s="23" t="s">
        <v>154</v>
      </c>
    </row>
    <row r="92" customFormat="false" ht="11.25" hidden="false" customHeight="false" outlineLevel="0" collapsed="false">
      <c r="A92" s="34"/>
    </row>
    <row r="93" customFormat="false" ht="11.25" hidden="false" customHeight="false" outlineLevel="0" collapsed="false">
      <c r="A93" s="23" t="s">
        <v>155</v>
      </c>
    </row>
    <row r="94" customFormat="false" ht="11.25" hidden="false" customHeight="false" outlineLevel="0" collapsed="false">
      <c r="A94" s="34"/>
    </row>
    <row r="106" customFormat="false" ht="11.25" hidden="false" customHeight="false" outlineLevel="0" collapsed="false">
      <c r="A106" s="23" t="s">
        <v>156</v>
      </c>
    </row>
    <row r="108" customFormat="false" ht="11.25" hidden="false" customHeight="false" outlineLevel="0" collapsed="false">
      <c r="A108" s="23" t="s">
        <v>157</v>
      </c>
    </row>
    <row r="123" customFormat="false" ht="11.25" hidden="false" customHeight="false" outlineLevel="0" collapsed="false">
      <c r="A123" s="23" t="s">
        <v>158</v>
      </c>
    </row>
    <row r="125" customFormat="false" ht="11.25" hidden="false" customHeight="false" outlineLevel="0" collapsed="false">
      <c r="A125" s="23" t="s">
        <v>159</v>
      </c>
    </row>
    <row r="140" customFormat="false" ht="11.25" hidden="false" customHeight="false" outlineLevel="0" collapsed="false">
      <c r="A140" s="1" t="s">
        <v>160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