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Franklin India Index Fund NSE Nifty Plan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Consumer Non Durables</t>
  </si>
  <si>
    <t xml:space="preserve">INE238A01034</t>
  </si>
  <si>
    <t xml:space="preserve">Axis Bank Ltd</t>
  </si>
  <si>
    <t xml:space="preserve">INE154A01025</t>
  </si>
  <si>
    <t xml:space="preserve">ITC Ltd</t>
  </si>
  <si>
    <t xml:space="preserve">INE296A01024</t>
  </si>
  <si>
    <t xml:space="preserve">Bajaj Finance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Auto</t>
  </si>
  <si>
    <t xml:space="preserve">INE155A01022</t>
  </si>
  <si>
    <t xml:space="preserve">Tata Motors Ltd</t>
  </si>
  <si>
    <t xml:space="preserve">INE280A01028</t>
  </si>
  <si>
    <t xml:space="preserve">Titan Co Ltd</t>
  </si>
  <si>
    <t xml:space="preserve">Consumer Durables</t>
  </si>
  <si>
    <t xml:space="preserve">INE918I01018</t>
  </si>
  <si>
    <t xml:space="preserve">Bajaj Finserv Ltd</t>
  </si>
  <si>
    <t xml:space="preserve">Insurance</t>
  </si>
  <si>
    <t xml:space="preserve">INE669C01036</t>
  </si>
  <si>
    <t xml:space="preserve">Tech Mahindra Ltd</t>
  </si>
  <si>
    <t xml:space="preserve">INE044A01036</t>
  </si>
  <si>
    <t xml:space="preserve">Sun Pharmaceutical Industries Ltd</t>
  </si>
  <si>
    <t xml:space="preserve">Pharmaceuticals</t>
  </si>
  <si>
    <t xml:space="preserve">INE101A01026</t>
  </si>
  <si>
    <t xml:space="preserve">Mahindra &amp; Mahindra Ltd</t>
  </si>
  <si>
    <t xml:space="preserve">INE481G01011</t>
  </si>
  <si>
    <t xml:space="preserve">Ultratech Cement Ltd</t>
  </si>
  <si>
    <t xml:space="preserve">Cement &amp; Cement Products</t>
  </si>
  <si>
    <t xml:space="preserve">INE081A01012</t>
  </si>
  <si>
    <t xml:space="preserve">Tata Steel Ltd</t>
  </si>
  <si>
    <t xml:space="preserve">Ferrous Metals</t>
  </si>
  <si>
    <t xml:space="preserve">INE075A01022</t>
  </si>
  <si>
    <t xml:space="preserve">Wipro Ltd</t>
  </si>
  <si>
    <t xml:space="preserve">INE752E01010</t>
  </si>
  <si>
    <t xml:space="preserve">Power Grid Corporation of India Ltd</t>
  </si>
  <si>
    <t xml:space="preserve">Power</t>
  </si>
  <si>
    <t xml:space="preserve">INE038A01020</t>
  </si>
  <si>
    <t xml:space="preserve">Hindalco Industries Ltd</t>
  </si>
  <si>
    <t xml:space="preserve">Non - Ferrous Metals</t>
  </si>
  <si>
    <t xml:space="preserve">INE239A01016</t>
  </si>
  <si>
    <t xml:space="preserve">Nestle India Ltd</t>
  </si>
  <si>
    <t xml:space="preserve">INE733E01010</t>
  </si>
  <si>
    <t xml:space="preserve">NTPC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E095A01012</t>
  </si>
  <si>
    <t xml:space="preserve">IndusInd Bank Ltd</t>
  </si>
  <si>
    <t xml:space="preserve">INE123W01016</t>
  </si>
  <si>
    <t xml:space="preserve">SBI Life Insurance Co Ltd</t>
  </si>
  <si>
    <t xml:space="preserve">INE742F01042</t>
  </si>
  <si>
    <t xml:space="preserve">Adani Ports and Special Economic Zone Ltd</t>
  </si>
  <si>
    <t xml:space="preserve">Transportation</t>
  </si>
  <si>
    <t xml:space="preserve">INE089A01023</t>
  </si>
  <si>
    <t xml:space="preserve">Dr. Reddy's Laboratories Ltd</t>
  </si>
  <si>
    <t xml:space="preserve">INE361B01024</t>
  </si>
  <si>
    <t xml:space="preserve">Divi's Laboratories Ltd</t>
  </si>
  <si>
    <t xml:space="preserve">INE059A01026</t>
  </si>
  <si>
    <t xml:space="preserve">Cipla Ltd</t>
  </si>
  <si>
    <t xml:space="preserve">INE917I01010</t>
  </si>
  <si>
    <t xml:space="preserve">Bajaj Auto Ltd</t>
  </si>
  <si>
    <t xml:space="preserve">INE192A01025</t>
  </si>
  <si>
    <t xml:space="preserve">Tata Consumer Products Ltd</t>
  </si>
  <si>
    <t xml:space="preserve">INE216A01030</t>
  </si>
  <si>
    <t xml:space="preserve">Britannia Industries Ltd</t>
  </si>
  <si>
    <t xml:space="preserve">INE628A01036</t>
  </si>
  <si>
    <t xml:space="preserve">UPL Ltd</t>
  </si>
  <si>
    <t xml:space="preserve">Pesticides</t>
  </si>
  <si>
    <t xml:space="preserve">INE066A01021</t>
  </si>
  <si>
    <t xml:space="preserve">Eicher Motors Ltd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INE070A01015</t>
  </si>
  <si>
    <t xml:space="preserve">Shree Cement Ltd</t>
  </si>
  <si>
    <t xml:space="preserve">INE522F01014</t>
  </si>
  <si>
    <t xml:space="preserve">Coal India Ltd</t>
  </si>
  <si>
    <t xml:space="preserve">Minerals/Mining</t>
  </si>
  <si>
    <t xml:space="preserve">INE242A01010</t>
  </si>
  <si>
    <t xml:space="preserve">Indian Oil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2</t>
  </si>
  <si>
    <t xml:space="preserve">Nil</t>
  </si>
  <si>
    <t xml:space="preserve">c) Portfolio Turnover Ratio during the Half - year 31-Jan-2022</t>
  </si>
  <si>
    <t xml:space="preserve">d) For product labeling and risk-o-meter </t>
  </si>
  <si>
    <t xml:space="preserve">Risk level based on portfolio as on January 31, 2022</t>
  </si>
  <si>
    <t xml:space="preserve">Primary Benchmark: Nifty 50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46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32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06524</v>
      </c>
      <c r="E7" s="26" t="n">
        <v>4928.901784</v>
      </c>
      <c r="F7" s="26" t="n">
        <v>10.7750350020911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61428</v>
      </c>
      <c r="E8" s="26" t="n">
        <v>3884.035796</v>
      </c>
      <c r="F8" s="26" t="n">
        <v>8.49086134909981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2221</v>
      </c>
      <c r="E9" s="26" t="n">
        <v>3858.201002</v>
      </c>
      <c r="F9" s="26" t="n">
        <v>8.43438410085651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418931</v>
      </c>
      <c r="E10" s="26" t="n">
        <v>3304.527728</v>
      </c>
      <c r="F10" s="26" t="n">
        <v>7.22400313395665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09083</v>
      </c>
      <c r="E11" s="26" t="n">
        <v>2749.98243</v>
      </c>
      <c r="F11" s="26" t="n">
        <v>6.01171584196969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2143</v>
      </c>
      <c r="E12" s="26" t="n">
        <v>2321.817838</v>
      </c>
      <c r="F12" s="26" t="n">
        <v>5.07570845784365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87939</v>
      </c>
      <c r="E13" s="26" t="n">
        <v>1633.247078</v>
      </c>
      <c r="F13" s="26" t="n">
        <v>3.57042911458286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71958</v>
      </c>
      <c r="E14" s="26" t="n">
        <v>1373.822136</v>
      </c>
      <c r="F14" s="26" t="n">
        <v>3.00330220620349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15</v>
      </c>
      <c r="D15" s="27" t="n">
        <v>230270</v>
      </c>
      <c r="E15" s="26" t="n">
        <v>1239.54341</v>
      </c>
      <c r="F15" s="26" t="n">
        <v>2.7097564964101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53698</v>
      </c>
      <c r="E16" s="26" t="n">
        <v>1220.958275</v>
      </c>
      <c r="F16" s="26" t="n">
        <v>2.66912767300898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15</v>
      </c>
      <c r="D17" s="27" t="n">
        <v>154631</v>
      </c>
      <c r="E17" s="26" t="n">
        <v>1195.374946</v>
      </c>
      <c r="F17" s="26" t="n">
        <v>2.61320015050491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35</v>
      </c>
      <c r="D18" s="27" t="n">
        <v>521314</v>
      </c>
      <c r="E18" s="26" t="n">
        <v>1147.933428</v>
      </c>
      <c r="F18" s="26" t="n">
        <v>2.50948860594508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23</v>
      </c>
      <c r="D19" s="27" t="n">
        <v>15813</v>
      </c>
      <c r="E19" s="26" t="n">
        <v>1106.949533</v>
      </c>
      <c r="F19" s="26" t="n">
        <v>2.41989402230364</v>
      </c>
    </row>
    <row r="20" customFormat="false" ht="11.25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1685</v>
      </c>
      <c r="E20" s="26" t="n">
        <v>1033.308705</v>
      </c>
      <c r="F20" s="26" t="n">
        <v>2.25890836382314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5</v>
      </c>
      <c r="D21" s="27" t="n">
        <v>27047</v>
      </c>
      <c r="E21" s="26" t="n">
        <v>852.5890575</v>
      </c>
      <c r="F21" s="26" t="n">
        <v>1.8638385059292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8</v>
      </c>
      <c r="D22" s="27" t="n">
        <v>65077</v>
      </c>
      <c r="E22" s="26" t="n">
        <v>715.456538</v>
      </c>
      <c r="F22" s="26" t="n">
        <v>1.56405413969695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7923</v>
      </c>
      <c r="E23" s="26" t="n">
        <v>681.164079</v>
      </c>
      <c r="F23" s="26" t="n">
        <v>1.48908765380912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1</v>
      </c>
      <c r="D24" s="27" t="n">
        <v>121352</v>
      </c>
      <c r="E24" s="26" t="n">
        <v>628.29998</v>
      </c>
      <c r="F24" s="26" t="n">
        <v>1.37352184583784</v>
      </c>
    </row>
    <row r="25" customFormat="false" ht="11.25" hidden="false" customHeight="false" outlineLevel="0" collapsed="false">
      <c r="A25" s="24" t="s">
        <v>54</v>
      </c>
      <c r="B25" s="24" t="s">
        <v>55</v>
      </c>
      <c r="C25" s="24" t="s">
        <v>56</v>
      </c>
      <c r="D25" s="27" t="n">
        <v>25196</v>
      </c>
      <c r="E25" s="26" t="n">
        <v>594.701188</v>
      </c>
      <c r="F25" s="26" t="n">
        <v>1.30007178014508</v>
      </c>
    </row>
    <row r="26" customFormat="false" ht="11.25" hidden="false" customHeight="false" outlineLevel="0" collapsed="false">
      <c r="A26" s="24" t="s">
        <v>57</v>
      </c>
      <c r="B26" s="24" t="s">
        <v>58</v>
      </c>
      <c r="C26" s="24" t="s">
        <v>59</v>
      </c>
      <c r="D26" s="27" t="n">
        <v>3649</v>
      </c>
      <c r="E26" s="26" t="n">
        <v>572.5116795</v>
      </c>
      <c r="F26" s="26" t="n">
        <v>1.25156346303013</v>
      </c>
    </row>
    <row r="27" customFormat="false" ht="11.25" hidden="false" customHeight="false" outlineLevel="0" collapsed="false">
      <c r="A27" s="24" t="s">
        <v>60</v>
      </c>
      <c r="B27" s="24" t="s">
        <v>61</v>
      </c>
      <c r="C27" s="24" t="s">
        <v>18</v>
      </c>
      <c r="D27" s="27" t="n">
        <v>37219</v>
      </c>
      <c r="E27" s="26" t="n">
        <v>550.46901</v>
      </c>
      <c r="F27" s="26" t="n">
        <v>1.20337614954521</v>
      </c>
    </row>
    <row r="28" customFormat="false" ht="11.25" hidden="false" customHeight="false" outlineLevel="0" collapsed="false">
      <c r="A28" s="24" t="s">
        <v>62</v>
      </c>
      <c r="B28" s="24" t="s">
        <v>63</v>
      </c>
      <c r="C28" s="24" t="s">
        <v>64</v>
      </c>
      <c r="D28" s="27" t="n">
        <v>63626</v>
      </c>
      <c r="E28" s="26" t="n">
        <v>530.95897</v>
      </c>
      <c r="F28" s="26" t="n">
        <v>1.16072539830188</v>
      </c>
    </row>
    <row r="29" customFormat="false" ht="11.25" hidden="false" customHeight="false" outlineLevel="0" collapsed="false">
      <c r="A29" s="24" t="s">
        <v>65</v>
      </c>
      <c r="B29" s="24" t="s">
        <v>66</v>
      </c>
      <c r="C29" s="24" t="s">
        <v>51</v>
      </c>
      <c r="D29" s="27" t="n">
        <v>57790</v>
      </c>
      <c r="E29" s="26" t="n">
        <v>511.90382</v>
      </c>
      <c r="F29" s="26" t="n">
        <v>1.11906907865546</v>
      </c>
    </row>
    <row r="30" customFormat="false" ht="11.25" hidden="false" customHeight="false" outlineLevel="0" collapsed="false">
      <c r="A30" s="24" t="s">
        <v>67</v>
      </c>
      <c r="B30" s="24" t="s">
        <v>68</v>
      </c>
      <c r="C30" s="24" t="s">
        <v>69</v>
      </c>
      <c r="D30" s="27" t="n">
        <v>6968</v>
      </c>
      <c r="E30" s="26" t="n">
        <v>502.838752</v>
      </c>
      <c r="F30" s="26" t="n">
        <v>1.0992520018954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72</v>
      </c>
      <c r="D31" s="27" t="n">
        <v>46099</v>
      </c>
      <c r="E31" s="26" t="n">
        <v>500.4276945</v>
      </c>
      <c r="F31" s="26" t="n">
        <v>1.09398120728576</v>
      </c>
    </row>
    <row r="32" customFormat="false" ht="11.25" hidden="false" customHeight="false" outlineLevel="0" collapsed="false">
      <c r="A32" s="24" t="s">
        <v>73</v>
      </c>
      <c r="B32" s="24" t="s">
        <v>74</v>
      </c>
      <c r="C32" s="24" t="s">
        <v>18</v>
      </c>
      <c r="D32" s="27" t="n">
        <v>86962</v>
      </c>
      <c r="E32" s="26" t="n">
        <v>497.944412</v>
      </c>
      <c r="F32" s="26" t="n">
        <v>1.08855252214854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77</v>
      </c>
      <c r="D33" s="27" t="n">
        <v>196000</v>
      </c>
      <c r="E33" s="26" t="n">
        <v>422.184</v>
      </c>
      <c r="F33" s="26" t="n">
        <v>0.922933257077621</v>
      </c>
    </row>
    <row r="34" customFormat="false" ht="11.25" hidden="false" customHeight="false" outlineLevel="0" collapsed="false">
      <c r="A34" s="24" t="s">
        <v>78</v>
      </c>
      <c r="B34" s="24" t="s">
        <v>79</v>
      </c>
      <c r="C34" s="24" t="s">
        <v>80</v>
      </c>
      <c r="D34" s="27" t="n">
        <v>85095</v>
      </c>
      <c r="E34" s="26" t="n">
        <v>416.1570975</v>
      </c>
      <c r="F34" s="26" t="n">
        <v>0.909757890994553</v>
      </c>
    </row>
    <row r="35" customFormat="false" ht="11.25" hidden="false" customHeight="false" outlineLevel="0" collapsed="false">
      <c r="A35" s="24" t="s">
        <v>81</v>
      </c>
      <c r="B35" s="24" t="s">
        <v>82</v>
      </c>
      <c r="C35" s="24" t="s">
        <v>35</v>
      </c>
      <c r="D35" s="27" t="n">
        <v>2115</v>
      </c>
      <c r="E35" s="26" t="n">
        <v>391.7307825</v>
      </c>
      <c r="F35" s="26" t="n">
        <v>0.856359708066365</v>
      </c>
    </row>
    <row r="36" customFormat="false" ht="11.25" hidden="false" customHeight="false" outlineLevel="0" collapsed="false">
      <c r="A36" s="24" t="s">
        <v>83</v>
      </c>
      <c r="B36" s="24" t="s">
        <v>84</v>
      </c>
      <c r="C36" s="24" t="s">
        <v>77</v>
      </c>
      <c r="D36" s="27" t="n">
        <v>275484</v>
      </c>
      <c r="E36" s="26" t="n">
        <v>391.325022</v>
      </c>
      <c r="F36" s="26" t="n">
        <v>0.855472678098725</v>
      </c>
    </row>
    <row r="37" customFormat="false" ht="11.25" hidden="false" customHeight="false" outlineLevel="0" collapsed="false">
      <c r="A37" s="24" t="s">
        <v>85</v>
      </c>
      <c r="B37" s="24" t="s">
        <v>86</v>
      </c>
      <c r="C37" s="24" t="s">
        <v>69</v>
      </c>
      <c r="D37" s="27" t="n">
        <v>22280</v>
      </c>
      <c r="E37" s="26" t="n">
        <v>384.887</v>
      </c>
      <c r="F37" s="26" t="n">
        <v>0.841398566778548</v>
      </c>
    </row>
    <row r="38" customFormat="false" ht="11.25" hidden="false" customHeight="false" outlineLevel="0" collapsed="false">
      <c r="A38" s="24" t="s">
        <v>87</v>
      </c>
      <c r="B38" s="24" t="s">
        <v>88</v>
      </c>
      <c r="C38" s="24" t="s">
        <v>72</v>
      </c>
      <c r="D38" s="27" t="n">
        <v>58090</v>
      </c>
      <c r="E38" s="26" t="n">
        <v>365.357055</v>
      </c>
      <c r="F38" s="26" t="n">
        <v>0.798704301364897</v>
      </c>
    </row>
    <row r="39" customFormat="false" ht="11.25" hidden="false" customHeight="false" outlineLevel="0" collapsed="false">
      <c r="A39" s="24" t="s">
        <v>89</v>
      </c>
      <c r="B39" s="24" t="s">
        <v>90</v>
      </c>
      <c r="C39" s="24" t="s">
        <v>91</v>
      </c>
      <c r="D39" s="27" t="n">
        <v>210884</v>
      </c>
      <c r="E39" s="26" t="n">
        <v>363.985784</v>
      </c>
      <c r="F39" s="26" t="n">
        <v>0.795706576177855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59</v>
      </c>
      <c r="D40" s="27" t="n">
        <v>55964</v>
      </c>
      <c r="E40" s="26" t="n">
        <v>348.347918</v>
      </c>
      <c r="F40" s="26" t="n">
        <v>0.761520755300883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15</v>
      </c>
      <c r="D41" s="27" t="n">
        <v>37745</v>
      </c>
      <c r="E41" s="26" t="n">
        <v>329.174145</v>
      </c>
      <c r="F41" s="26" t="n">
        <v>0.719605114809162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59</v>
      </c>
      <c r="D42" s="27" t="n">
        <v>26119</v>
      </c>
      <c r="E42" s="26" t="n">
        <v>322.1125675</v>
      </c>
      <c r="F42" s="26" t="n">
        <v>0.704167853515079</v>
      </c>
    </row>
    <row r="43" customFormat="false" ht="11.25" hidden="false" customHeight="false" outlineLevel="0" collapsed="false">
      <c r="A43" s="24" t="s">
        <v>98</v>
      </c>
      <c r="B43" s="24" t="s">
        <v>99</v>
      </c>
      <c r="C43" s="24" t="s">
        <v>100</v>
      </c>
      <c r="D43" s="27" t="n">
        <v>43067</v>
      </c>
      <c r="E43" s="26" t="n">
        <v>308.488921</v>
      </c>
      <c r="F43" s="26" t="n">
        <v>0.674385302690038</v>
      </c>
    </row>
    <row r="44" customFormat="false" ht="11.25" hidden="false" customHeight="false" outlineLevel="0" collapsed="false">
      <c r="A44" s="24" t="s">
        <v>101</v>
      </c>
      <c r="B44" s="24" t="s">
        <v>102</v>
      </c>
      <c r="C44" s="24" t="s">
        <v>64</v>
      </c>
      <c r="D44" s="27" t="n">
        <v>7167</v>
      </c>
      <c r="E44" s="26" t="n">
        <v>308.381676</v>
      </c>
      <c r="F44" s="26" t="n">
        <v>0.674150855204688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64</v>
      </c>
      <c r="D45" s="27" t="n">
        <v>7601</v>
      </c>
      <c r="E45" s="26" t="n">
        <v>306.783961</v>
      </c>
      <c r="F45" s="26" t="n">
        <v>0.670658102497736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64</v>
      </c>
      <c r="D46" s="27" t="n">
        <v>30471</v>
      </c>
      <c r="E46" s="26" t="n">
        <v>287.95095</v>
      </c>
      <c r="F46" s="26" t="n">
        <v>0.62948739924321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51</v>
      </c>
      <c r="D47" s="27" t="n">
        <v>7845</v>
      </c>
      <c r="E47" s="26" t="n">
        <v>279.6467925</v>
      </c>
      <c r="F47" s="26" t="n">
        <v>0.611333743186229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35</v>
      </c>
      <c r="D48" s="27" t="n">
        <v>36346</v>
      </c>
      <c r="E48" s="26" t="n">
        <v>264.344458</v>
      </c>
      <c r="F48" s="26" t="n">
        <v>0.577881425189866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35</v>
      </c>
      <c r="D49" s="27" t="n">
        <v>7053</v>
      </c>
      <c r="E49" s="26" t="n">
        <v>249.344709</v>
      </c>
      <c r="F49" s="26" t="n">
        <v>0.545090587072086</v>
      </c>
    </row>
    <row r="50" customFormat="false" ht="11.25" hidden="false" customHeight="false" outlineLevel="0" collapsed="false">
      <c r="A50" s="24" t="s">
        <v>113</v>
      </c>
      <c r="B50" s="24" t="s">
        <v>114</v>
      </c>
      <c r="C50" s="24" t="s">
        <v>115</v>
      </c>
      <c r="D50" s="27" t="n">
        <v>31988</v>
      </c>
      <c r="E50" s="26" t="n">
        <v>248.38682</v>
      </c>
      <c r="F50" s="26" t="n">
        <v>0.542996553156332</v>
      </c>
    </row>
    <row r="51" customFormat="false" ht="11.25" hidden="false" customHeight="false" outlineLevel="0" collapsed="false">
      <c r="A51" s="24" t="s">
        <v>116</v>
      </c>
      <c r="B51" s="24" t="s">
        <v>117</v>
      </c>
      <c r="C51" s="24" t="s">
        <v>51</v>
      </c>
      <c r="D51" s="27" t="n">
        <v>8256</v>
      </c>
      <c r="E51" s="26" t="n">
        <v>218.41248</v>
      </c>
      <c r="F51" s="26" t="n">
        <v>0.477469874634758</v>
      </c>
    </row>
    <row r="52" customFormat="false" ht="11.25" hidden="false" customHeight="false" outlineLevel="0" collapsed="false">
      <c r="A52" s="24" t="s">
        <v>118</v>
      </c>
      <c r="B52" s="24" t="s">
        <v>119</v>
      </c>
      <c r="C52" s="24" t="s">
        <v>12</v>
      </c>
      <c r="D52" s="27" t="n">
        <v>50943</v>
      </c>
      <c r="E52" s="26" t="n">
        <v>202.2691815</v>
      </c>
      <c r="F52" s="26" t="n">
        <v>0.442179131582958</v>
      </c>
    </row>
    <row r="53" customFormat="false" ht="11.25" hidden="false" customHeight="false" outlineLevel="0" collapsed="false">
      <c r="A53" s="24" t="s">
        <v>120</v>
      </c>
      <c r="B53" s="24" t="s">
        <v>121</v>
      </c>
      <c r="C53" s="24" t="s">
        <v>51</v>
      </c>
      <c r="D53" s="27" t="n">
        <v>7354</v>
      </c>
      <c r="E53" s="26" t="n">
        <v>200.345022</v>
      </c>
      <c r="F53" s="26" t="n">
        <v>0.437972741017537</v>
      </c>
    </row>
    <row r="54" customFormat="false" ht="11.25" hidden="false" customHeight="false" outlineLevel="0" collapsed="false">
      <c r="A54" s="24" t="s">
        <v>122</v>
      </c>
      <c r="B54" s="24" t="s">
        <v>123</v>
      </c>
      <c r="C54" s="24" t="s">
        <v>69</v>
      </c>
      <c r="D54" s="27" t="n">
        <v>804</v>
      </c>
      <c r="E54" s="26" t="n">
        <v>195.107484</v>
      </c>
      <c r="F54" s="26" t="n">
        <v>0.426522998712267</v>
      </c>
    </row>
    <row r="55" customFormat="false" ht="11.25" hidden="false" customHeight="false" outlineLevel="0" collapsed="false">
      <c r="A55" s="24" t="s">
        <v>124</v>
      </c>
      <c r="B55" s="24" t="s">
        <v>125</v>
      </c>
      <c r="C55" s="24" t="s">
        <v>126</v>
      </c>
      <c r="D55" s="27" t="n">
        <v>117800</v>
      </c>
      <c r="E55" s="26" t="n">
        <v>188.2444</v>
      </c>
      <c r="F55" s="26" t="n">
        <v>0.411519662560928</v>
      </c>
    </row>
    <row r="56" customFormat="false" ht="11.25" hidden="false" customHeight="false" outlineLevel="0" collapsed="false">
      <c r="A56" s="24" t="s">
        <v>127</v>
      </c>
      <c r="B56" s="24" t="s">
        <v>128</v>
      </c>
      <c r="C56" s="24" t="s">
        <v>12</v>
      </c>
      <c r="D56" s="27" t="n">
        <v>141610</v>
      </c>
      <c r="E56" s="26" t="n">
        <v>177.29572</v>
      </c>
      <c r="F56" s="26" t="n">
        <v>0.387584835819268</v>
      </c>
    </row>
    <row r="57" customFormat="false" ht="11.25" hidden="false" customHeight="false" outlineLevel="0" collapsed="false">
      <c r="A57" s="24" t="s">
        <v>129</v>
      </c>
      <c r="B57" s="24" t="s">
        <v>130</v>
      </c>
      <c r="C57" s="24" t="s">
        <v>15</v>
      </c>
      <c r="D57" s="27" t="n">
        <v>92088</v>
      </c>
      <c r="E57" s="26" t="n">
        <v>9.2088E-005</v>
      </c>
      <c r="F57" s="26" t="n">
        <v>2.01312882008233E-007</v>
      </c>
    </row>
    <row r="58" customFormat="false" ht="11.25" hidden="false" customHeight="false" outlineLevel="0" collapsed="false">
      <c r="A58" s="23" t="s">
        <v>131</v>
      </c>
      <c r="B58" s="23"/>
      <c r="C58" s="23"/>
      <c r="D58" s="28"/>
      <c r="E58" s="29" t="n">
        <f aca="false">SUM(E7:E57)</f>
        <v>45308.133308088</v>
      </c>
      <c r="F58" s="29" t="n">
        <f aca="false">SUM(F7:F57)</f>
        <v>99.0477683809447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2</v>
      </c>
      <c r="B60" s="23"/>
      <c r="C60" s="23"/>
      <c r="D60" s="28"/>
      <c r="E60" s="29" t="n">
        <f aca="false">E58</f>
        <v>45308.133308088</v>
      </c>
      <c r="F60" s="29" t="n">
        <f aca="false">F58</f>
        <v>99.0477683809447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3</v>
      </c>
      <c r="B62" s="23"/>
      <c r="C62" s="23"/>
      <c r="D62" s="28"/>
      <c r="E62" s="29" t="n">
        <f aca="false">E64-(E58)</f>
        <v>435.586160512001</v>
      </c>
      <c r="F62" s="29" t="n">
        <f aca="false">F64-(F58)</f>
        <v>0.952231619055354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4</v>
      </c>
      <c r="B64" s="31"/>
      <c r="C64" s="31"/>
      <c r="D64" s="32"/>
      <c r="E64" s="33" t="n">
        <v>45743.7194686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5</v>
      </c>
    </row>
    <row r="67" customFormat="false" ht="11.25" hidden="false" customHeight="false" outlineLevel="0" collapsed="false">
      <c r="A67" s="30" t="s">
        <v>136</v>
      </c>
    </row>
    <row r="68" customFormat="false" ht="11.25" hidden="false" customHeight="false" outlineLevel="0" collapsed="false">
      <c r="A68" s="30" t="s">
        <v>137</v>
      </c>
    </row>
    <row r="69" customFormat="false" ht="11.25" hidden="false" customHeight="false" outlineLevel="0" collapsed="false">
      <c r="A69" s="30" t="s">
        <v>138</v>
      </c>
      <c r="B69" s="30"/>
      <c r="C69" s="35" t="s">
        <v>139</v>
      </c>
      <c r="D69" s="36" t="s">
        <v>140</v>
      </c>
    </row>
    <row r="70" customFormat="false" ht="11.25" hidden="false" customHeight="false" outlineLevel="0" collapsed="false">
      <c r="A70" s="1" t="s">
        <v>141</v>
      </c>
      <c r="C70" s="37" t="n">
        <v>124.7119</v>
      </c>
      <c r="D70" s="37" t="n">
        <v>137.032</v>
      </c>
    </row>
    <row r="71" customFormat="false" ht="11.25" hidden="false" customHeight="false" outlineLevel="0" collapsed="false">
      <c r="A71" s="1" t="s">
        <v>142</v>
      </c>
      <c r="C71" s="37" t="n">
        <v>124.7119</v>
      </c>
      <c r="D71" s="37" t="n">
        <v>137.032</v>
      </c>
    </row>
    <row r="72" customFormat="false" ht="11.25" hidden="false" customHeight="false" outlineLevel="0" collapsed="false">
      <c r="A72" s="1" t="s">
        <v>143</v>
      </c>
      <c r="C72" s="37" t="n">
        <v>129.0394</v>
      </c>
      <c r="D72" s="37" t="n">
        <v>142.0622</v>
      </c>
    </row>
    <row r="73" customFormat="false" ht="11.25" hidden="false" customHeight="false" outlineLevel="0" collapsed="false">
      <c r="A73" s="1" t="s">
        <v>144</v>
      </c>
      <c r="C73" s="37" t="n">
        <v>129.0394</v>
      </c>
      <c r="D73" s="37" t="n">
        <v>142.0622</v>
      </c>
    </row>
    <row r="75" customFormat="false" ht="11.25" hidden="false" customHeight="false" outlineLevel="0" collapsed="false">
      <c r="A75" s="1" t="s">
        <v>145</v>
      </c>
    </row>
    <row r="77" customFormat="false" ht="11.25" hidden="false" customHeight="false" outlineLevel="0" collapsed="false">
      <c r="A77" s="30" t="s">
        <v>146</v>
      </c>
      <c r="D77" s="38" t="s">
        <v>147</v>
      </c>
    </row>
    <row r="79" customFormat="false" ht="11.25" hidden="false" customHeight="false" outlineLevel="0" collapsed="false">
      <c r="A79" s="30" t="s">
        <v>148</v>
      </c>
      <c r="D79" s="39" t="n">
        <v>0.0235</v>
      </c>
    </row>
    <row r="81" customFormat="false" ht="11.25" hidden="false" customHeight="false" outlineLevel="0" collapsed="false">
      <c r="A81" s="30" t="s">
        <v>149</v>
      </c>
    </row>
    <row r="82" customFormat="false" ht="11.25" hidden="false" customHeight="false" outlineLevel="0" collapsed="false">
      <c r="A82" s="30"/>
    </row>
    <row r="83" customFormat="false" ht="11.25" hidden="false" customHeight="false" outlineLevel="0" collapsed="false">
      <c r="A83" s="30" t="s">
        <v>150</v>
      </c>
    </row>
    <row r="84" customFormat="false" ht="11.25" hidden="false" customHeight="false" outlineLevel="0" collapsed="false">
      <c r="A84" s="40"/>
    </row>
    <row r="97" customFormat="false" ht="11.25" hidden="false" customHeight="false" outlineLevel="0" collapsed="false">
      <c r="A97" s="30" t="s">
        <v>151</v>
      </c>
    </row>
    <row r="99" customFormat="false" ht="11.25" hidden="false" customHeight="false" outlineLevel="0" collapsed="false">
      <c r="A99" s="30" t="s">
        <v>1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4:54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