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2">
  <si>
    <t xml:space="preserve">Templeton India Equity Income Fund</t>
  </si>
  <si>
    <t xml:space="preserve">Portfolio Statement as on December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IT - Software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848E01016</t>
  </si>
  <si>
    <t xml:space="preserve">NHPC Ltd</t>
  </si>
  <si>
    <t xml:space="preserve">INE040A01034</t>
  </si>
  <si>
    <t xml:space="preserve">HDFC Bank Ltd</t>
  </si>
  <si>
    <t xml:space="preserve">Banks</t>
  </si>
  <si>
    <t xml:space="preserve">INE154A01025</t>
  </si>
  <si>
    <t xml:space="preserve">ITC Ltd</t>
  </si>
  <si>
    <t xml:space="preserve">Diversified Fmcg</t>
  </si>
  <si>
    <t xml:space="preserve">INE752E01010</t>
  </si>
  <si>
    <t xml:space="preserve">Power Grid Corporation of India Ltd</t>
  </si>
  <si>
    <t xml:space="preserve">INE213A01029</t>
  </si>
  <si>
    <t xml:space="preserve">Oil &amp; Natural Gas Corporation Ltd</t>
  </si>
  <si>
    <t xml:space="preserve">Oil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486A01021</t>
  </si>
  <si>
    <t xml:space="preserve">CESC Ltd</t>
  </si>
  <si>
    <t xml:space="preserve">INE669C01036</t>
  </si>
  <si>
    <t xml:space="preserve">Tech Mahindra Ltd</t>
  </si>
  <si>
    <t xml:space="preserve">INE094A01015</t>
  </si>
  <si>
    <t xml:space="preserve">Hindustan Petroleum Corporation Ltd</t>
  </si>
  <si>
    <t xml:space="preserve">Petroleum Products</t>
  </si>
  <si>
    <t xml:space="preserve">INE347G01014</t>
  </si>
  <si>
    <t xml:space="preserve">Petronet LNG Ltd</t>
  </si>
  <si>
    <t xml:space="preserve">INE466L01038</t>
  </si>
  <si>
    <t xml:space="preserve">360 One Wam Ltd</t>
  </si>
  <si>
    <t xml:space="preserve">Capital Markets</t>
  </si>
  <si>
    <t xml:space="preserve">INE263A01024</t>
  </si>
  <si>
    <t xml:space="preserve">Bharat Electronics Ltd</t>
  </si>
  <si>
    <t xml:space="preserve">Aerospace &amp; Defense</t>
  </si>
  <si>
    <t xml:space="preserve">INE467B01029</t>
  </si>
  <si>
    <t xml:space="preserve">Tata Consultancy Services Ltd</t>
  </si>
  <si>
    <t xml:space="preserve">INE133A01011</t>
  </si>
  <si>
    <t xml:space="preserve">Akzo Nobel India Ltd</t>
  </si>
  <si>
    <t xml:space="preserve">Consumer Durables</t>
  </si>
  <si>
    <t xml:space="preserve">INE172A01027</t>
  </si>
  <si>
    <t xml:space="preserve">Castrol India Ltd</t>
  </si>
  <si>
    <t xml:space="preserve">INE030A01027</t>
  </si>
  <si>
    <t xml:space="preserve">Hindustan Unilever Ltd</t>
  </si>
  <si>
    <t xml:space="preserve">INE585B01010</t>
  </si>
  <si>
    <t xml:space="preserve">Maruti Suzuki India Ltd</t>
  </si>
  <si>
    <t xml:space="preserve">Automobiles</t>
  </si>
  <si>
    <t xml:space="preserve">INE246F01010</t>
  </si>
  <si>
    <t xml:space="preserve">Gujarat State Petronet Ltd</t>
  </si>
  <si>
    <t xml:space="preserve">INE548C01032</t>
  </si>
  <si>
    <t xml:space="preserve">Emami Ltd</t>
  </si>
  <si>
    <t xml:space="preserve">Personal Products</t>
  </si>
  <si>
    <t xml:space="preserve">INE085A01013</t>
  </si>
  <si>
    <t xml:space="preserve">Chambal Fertilizers &amp; Chemicals Ltd</t>
  </si>
  <si>
    <t xml:space="preserve">Fertilizers &amp; Agrochemicals</t>
  </si>
  <si>
    <t xml:space="preserve">INE242A01010</t>
  </si>
  <si>
    <t xml:space="preserve">Indian Oil Corporation Ltd</t>
  </si>
  <si>
    <t xml:space="preserve">INE047A01021</t>
  </si>
  <si>
    <t xml:space="preserve">Grasim Industries Ltd</t>
  </si>
  <si>
    <t xml:space="preserve">Cement &amp; Cement Products</t>
  </si>
  <si>
    <t xml:space="preserve">INE121J01017</t>
  </si>
  <si>
    <t xml:space="preserve">Indus Towers Ltd</t>
  </si>
  <si>
    <t xml:space="preserve">Telecom - Services</t>
  </si>
  <si>
    <t xml:space="preserve">INE079J01017</t>
  </si>
  <si>
    <t xml:space="preserve">Gateway Distriparks Ltd</t>
  </si>
  <si>
    <t xml:space="preserve">Transport Services</t>
  </si>
  <si>
    <t xml:space="preserve">INE095A01012</t>
  </si>
  <si>
    <t xml:space="preserve">IndusInd Bank Ltd</t>
  </si>
  <si>
    <t xml:space="preserve">INE259A01022</t>
  </si>
  <si>
    <t xml:space="preserve">Colgate Palmolive (India) Ltd</t>
  </si>
  <si>
    <t xml:space="preserve">INE183A01024</t>
  </si>
  <si>
    <t xml:space="preserve">Finolex Industries Ltd</t>
  </si>
  <si>
    <t xml:space="preserve">Industrial Products</t>
  </si>
  <si>
    <t xml:space="preserve">IN9047A01029</t>
  </si>
  <si>
    <t xml:space="preserve">Grasim Industries Ltd- Partly Paid ##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TW0004915004</t>
  </si>
  <si>
    <t xml:space="preserve">Primax Electronics Ltd</t>
  </si>
  <si>
    <t xml:space="preserve">US1924461023</t>
  </si>
  <si>
    <t xml:space="preserve">Cognizant Technology Solutions Corp., A</t>
  </si>
  <si>
    <t xml:space="preserve">IT - Services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R7017670001</t>
  </si>
  <si>
    <t xml:space="preserve">SK Telecom Co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## suspended security</t>
  </si>
  <si>
    <t xml:space="preserve">Notes</t>
  </si>
  <si>
    <t xml:space="preserve">a) NAV at the beginning and at the end of the Half-year ended 31-Dec-2024</t>
  </si>
  <si>
    <t xml:space="preserve">      Plan/Option</t>
  </si>
  <si>
    <t xml:space="preserve">As on 28-Jun-2024</t>
  </si>
  <si>
    <t xml:space="preserve">As on 31-Dec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Dec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Dec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December 31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December 31, 2024</t>
  </si>
  <si>
    <t xml:space="preserve">Tier-2 Index:  Nifty Dividend Opportunities 50</t>
  </si>
  <si>
    <t xml:space="preserve">Risk level of tier-2 benchmark  as on Decem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8</xdr:row>
      <xdr:rowOff>37800</xdr:rowOff>
    </xdr:from>
    <xdr:to>
      <xdr:col>1</xdr:col>
      <xdr:colOff>525960</xdr:colOff>
      <xdr:row>152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20002320"/>
          <a:ext cx="3284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9080</xdr:rowOff>
    </xdr:from>
    <xdr:to>
      <xdr:col>1</xdr:col>
      <xdr:colOff>425160</xdr:colOff>
      <xdr:row>131</xdr:row>
      <xdr:rowOff>56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6983000"/>
          <a:ext cx="3283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96</xdr:row>
      <xdr:rowOff>56880</xdr:rowOff>
    </xdr:from>
    <xdr:to>
      <xdr:col>1</xdr:col>
      <xdr:colOff>324720</xdr:colOff>
      <xdr:row>110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680" y="14020560"/>
          <a:ext cx="3043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9.85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30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86814</v>
      </c>
      <c r="E7" s="20" t="n">
        <v>12912.1032</v>
      </c>
      <c r="F7" s="20" t="n">
        <v>5.4542148726414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3800000</v>
      </c>
      <c r="E8" s="20" t="n">
        <v>12667.3</v>
      </c>
      <c r="F8" s="20" t="n">
        <v>5.35080729963578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640932</v>
      </c>
      <c r="E9" s="20" t="n">
        <v>12289.23017</v>
      </c>
      <c r="F9" s="20" t="n">
        <v>5.19110643156318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5</v>
      </c>
      <c r="D10" s="21" t="n">
        <v>14000000</v>
      </c>
      <c r="E10" s="20" t="n">
        <v>11296.6</v>
      </c>
      <c r="F10" s="20" t="n">
        <v>4.77180849439624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70000</v>
      </c>
      <c r="E11" s="20" t="n">
        <v>10105.245</v>
      </c>
      <c r="F11" s="20" t="n">
        <v>4.26856699617187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050000</v>
      </c>
      <c r="E12" s="20" t="n">
        <v>9914.825</v>
      </c>
      <c r="F12" s="20" t="n">
        <v>4.1881314869476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5</v>
      </c>
      <c r="D13" s="21" t="n">
        <v>2879000</v>
      </c>
      <c r="E13" s="20" t="n">
        <v>8887.473</v>
      </c>
      <c r="F13" s="20" t="n">
        <v>3.75416666564429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500000</v>
      </c>
      <c r="E14" s="20" t="n">
        <v>8373.75</v>
      </c>
      <c r="F14" s="20" t="n">
        <v>3.537164401674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4197000</v>
      </c>
      <c r="E15" s="20" t="n">
        <v>8015.4306</v>
      </c>
      <c r="F15" s="20" t="n">
        <v>3.3858063331731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13809</v>
      </c>
      <c r="E16" s="20" t="n">
        <v>6583.597274</v>
      </c>
      <c r="F16" s="20" t="n">
        <v>2.78098413644434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5</v>
      </c>
      <c r="D17" s="21" t="n">
        <v>3290000</v>
      </c>
      <c r="E17" s="20" t="n">
        <v>6117.097</v>
      </c>
      <c r="F17" s="20" t="n">
        <v>2.5839292730242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350000</v>
      </c>
      <c r="E18" s="20" t="n">
        <v>5971.7</v>
      </c>
      <c r="F18" s="20" t="n">
        <v>2.5225119758145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291500</v>
      </c>
      <c r="E19" s="20" t="n">
        <v>5279.00625</v>
      </c>
      <c r="F19" s="20" t="n">
        <v>2.22991049215878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33</v>
      </c>
      <c r="D20" s="21" t="n">
        <v>1500000</v>
      </c>
      <c r="E20" s="20" t="n">
        <v>5193</v>
      </c>
      <c r="F20" s="20" t="n">
        <v>2.1935805031071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412401</v>
      </c>
      <c r="E21" s="20" t="n">
        <v>5174.807748</v>
      </c>
      <c r="F21" s="20" t="n">
        <v>2.18589589511658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700000</v>
      </c>
      <c r="E22" s="20" t="n">
        <v>4983.55</v>
      </c>
      <c r="F22" s="20" t="n">
        <v>2.10510651189282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12</v>
      </c>
      <c r="D23" s="21" t="n">
        <v>118847</v>
      </c>
      <c r="E23" s="20" t="n">
        <v>4866.546956</v>
      </c>
      <c r="F23" s="20" t="n">
        <v>2.05568313501576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115000</v>
      </c>
      <c r="E24" s="20" t="n">
        <v>4127.0625</v>
      </c>
      <c r="F24" s="20" t="n">
        <v>1.74331674082504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43</v>
      </c>
      <c r="D25" s="21" t="n">
        <v>2000000</v>
      </c>
      <c r="E25" s="20" t="n">
        <v>3948.4</v>
      </c>
      <c r="F25" s="20" t="n">
        <v>1.66784772934105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25</v>
      </c>
      <c r="D26" s="21" t="n">
        <v>150000</v>
      </c>
      <c r="E26" s="20" t="n">
        <v>3490.275</v>
      </c>
      <c r="F26" s="20" t="n">
        <v>1.47433067407705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29000</v>
      </c>
      <c r="E27" s="20" t="n">
        <v>3148.936</v>
      </c>
      <c r="F27" s="20" t="n">
        <v>1.33014531390951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33</v>
      </c>
      <c r="D28" s="21" t="n">
        <v>840000</v>
      </c>
      <c r="E28" s="20" t="n">
        <v>3039.96</v>
      </c>
      <c r="F28" s="20" t="n">
        <v>1.28411264899393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478474</v>
      </c>
      <c r="E29" s="20" t="n">
        <v>2874.432555</v>
      </c>
      <c r="F29" s="20" t="n">
        <v>1.2141920296831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579157</v>
      </c>
      <c r="E30" s="20" t="n">
        <v>2860.746002</v>
      </c>
      <c r="F30" s="20" t="n">
        <v>1.20841067866913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43</v>
      </c>
      <c r="D31" s="21" t="n">
        <v>2068000</v>
      </c>
      <c r="E31" s="20" t="n">
        <v>2820.9588</v>
      </c>
      <c r="F31" s="20" t="n">
        <v>1.19160412550518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00000</v>
      </c>
      <c r="E32" s="20" t="n">
        <v>2442.7</v>
      </c>
      <c r="F32" s="20" t="n">
        <v>1.03182343441936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707810</v>
      </c>
      <c r="E33" s="20" t="n">
        <v>2419.29458</v>
      </c>
      <c r="F33" s="20" t="n">
        <v>1.02193672673997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82</v>
      </c>
      <c r="D34" s="21" t="n">
        <v>2260000</v>
      </c>
      <c r="E34" s="20" t="n">
        <v>1807.096</v>
      </c>
      <c r="F34" s="20" t="n">
        <v>0.763337291130913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22</v>
      </c>
      <c r="D35" s="21" t="n">
        <v>185000</v>
      </c>
      <c r="E35" s="20" t="n">
        <v>1776.2775</v>
      </c>
      <c r="F35" s="20" t="n">
        <v>0.750319216658546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68</v>
      </c>
      <c r="D36" s="21" t="n">
        <v>60000</v>
      </c>
      <c r="E36" s="20" t="n">
        <v>1608.39</v>
      </c>
      <c r="F36" s="20" t="n">
        <v>0.679401684073259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00000</v>
      </c>
      <c r="E37" s="20" t="n">
        <v>1257.75</v>
      </c>
      <c r="F37" s="20" t="n">
        <v>0.531287478872128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76</v>
      </c>
      <c r="D38" s="21" t="n">
        <v>3351</v>
      </c>
      <c r="E38" s="20" t="n">
        <v>58.2822675</v>
      </c>
      <c r="F38" s="20" t="n">
        <v>0.0246190729183271</v>
      </c>
    </row>
    <row r="39" customFormat="false" ht="11.25" hidden="false" customHeight="false" outlineLevel="0" collapsed="false">
      <c r="A39" s="18" t="s">
        <v>92</v>
      </c>
      <c r="B39" s="18"/>
      <c r="C39" s="18"/>
      <c r="D39" s="18"/>
      <c r="E39" s="22" t="n">
        <f aca="false">SUM(E7:E38)</f>
        <v>176311.8234025</v>
      </c>
      <c r="F39" s="22" t="n">
        <f aca="false">SUM(F7:F38)</f>
        <v>74.4760597502381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93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94</v>
      </c>
      <c r="B42" s="19" t="s">
        <v>95</v>
      </c>
      <c r="C42" s="19" t="s">
        <v>96</v>
      </c>
      <c r="D42" s="21" t="n">
        <v>2124224</v>
      </c>
      <c r="E42" s="20" t="n">
        <v>7849.220102</v>
      </c>
      <c r="F42" s="20" t="n">
        <v>3.31559718473783</v>
      </c>
    </row>
    <row r="43" customFormat="false" ht="11.25" hidden="false" customHeight="false" outlineLevel="0" collapsed="false">
      <c r="A43" s="19" t="s">
        <v>97</v>
      </c>
      <c r="B43" s="19" t="s">
        <v>98</v>
      </c>
      <c r="C43" s="19" t="s">
        <v>96</v>
      </c>
      <c r="D43" s="21" t="n">
        <v>2480000</v>
      </c>
      <c r="E43" s="20" t="n">
        <v>6812.808</v>
      </c>
      <c r="F43" s="20" t="n">
        <v>2.87780527637437</v>
      </c>
    </row>
    <row r="44" customFormat="false" ht="11.25" hidden="false" customHeight="false" outlineLevel="0" collapsed="false">
      <c r="A44" s="19" t="s">
        <v>99</v>
      </c>
      <c r="B44" s="19" t="s">
        <v>100</v>
      </c>
      <c r="C44" s="19" t="s">
        <v>96</v>
      </c>
      <c r="D44" s="21" t="n">
        <v>1350000</v>
      </c>
      <c r="E44" s="20" t="n">
        <v>1838.835</v>
      </c>
      <c r="F44" s="20" t="n">
        <v>0.776744194960707</v>
      </c>
    </row>
    <row r="45" customFormat="false" ht="11.25" hidden="false" customHeight="false" outlineLevel="0" collapsed="false">
      <c r="A45" s="18" t="s">
        <v>92</v>
      </c>
      <c r="B45" s="18"/>
      <c r="C45" s="18"/>
      <c r="D45" s="18"/>
      <c r="E45" s="22" t="n">
        <f aca="false">SUM(E41:E44)</f>
        <v>16500.863102</v>
      </c>
      <c r="F45" s="22" t="n">
        <f aca="false">SUM(F41:F44)</f>
        <v>6.97014665607291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1</v>
      </c>
      <c r="B47" s="19"/>
      <c r="C47" s="19"/>
      <c r="D47" s="19"/>
      <c r="E47" s="20"/>
      <c r="F47" s="20"/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104</v>
      </c>
      <c r="D48" s="21" t="n">
        <v>155000</v>
      </c>
      <c r="E48" s="20" t="n">
        <v>5729.74934</v>
      </c>
      <c r="F48" s="20" t="n">
        <v>2.42030934718174</v>
      </c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107</v>
      </c>
      <c r="D49" s="21" t="n">
        <v>86900</v>
      </c>
      <c r="E49" s="20" t="n">
        <v>4218.324784</v>
      </c>
      <c r="F49" s="20" t="n">
        <v>1.78186693663699</v>
      </c>
    </row>
    <row r="50" customFormat="false" ht="11.25" hidden="false" customHeight="false" outlineLevel="0" collapsed="false">
      <c r="A50" s="19" t="s">
        <v>108</v>
      </c>
      <c r="B50" s="19" t="s">
        <v>109</v>
      </c>
      <c r="C50" s="19" t="s">
        <v>104</v>
      </c>
      <c r="D50" s="21" t="n">
        <v>187038</v>
      </c>
      <c r="E50" s="20" t="n">
        <v>2452.906829</v>
      </c>
      <c r="F50" s="20" t="n">
        <v>1.03613491161808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112</v>
      </c>
      <c r="D51" s="21" t="n">
        <v>500000</v>
      </c>
      <c r="E51" s="20" t="n">
        <v>2403.451222</v>
      </c>
      <c r="F51" s="20" t="n">
        <v>1.01524431749435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104</v>
      </c>
      <c r="D52" s="21" t="n">
        <v>858000</v>
      </c>
      <c r="E52" s="20" t="n">
        <v>1703.524427</v>
      </c>
      <c r="F52" s="20" t="n">
        <v>0.719587515816272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117</v>
      </c>
      <c r="D53" s="21" t="n">
        <v>25300</v>
      </c>
      <c r="E53" s="20" t="n">
        <v>1665.651116</v>
      </c>
      <c r="F53" s="20" t="n">
        <v>0.703589411329903</v>
      </c>
    </row>
    <row r="54" customFormat="false" ht="11.25" hidden="false" customHeight="false" outlineLevel="0" collapsed="false">
      <c r="A54" s="19" t="s">
        <v>118</v>
      </c>
      <c r="B54" s="19" t="s">
        <v>119</v>
      </c>
      <c r="C54" s="19" t="s">
        <v>56</v>
      </c>
      <c r="D54" s="21" t="n">
        <v>65000</v>
      </c>
      <c r="E54" s="20" t="n">
        <v>1523.756727</v>
      </c>
      <c r="F54" s="20" t="n">
        <v>0.643651655656748</v>
      </c>
    </row>
    <row r="55" customFormat="false" ht="11.25" hidden="false" customHeight="false" outlineLevel="0" collapsed="false">
      <c r="A55" s="19" t="s">
        <v>120</v>
      </c>
      <c r="B55" s="19" t="s">
        <v>121</v>
      </c>
      <c r="C55" s="19" t="s">
        <v>63</v>
      </c>
      <c r="D55" s="21" t="n">
        <v>12220</v>
      </c>
      <c r="E55" s="20" t="n">
        <v>1506.968935</v>
      </c>
      <c r="F55" s="20" t="n">
        <v>0.636560307067991</v>
      </c>
    </row>
    <row r="56" customFormat="false" ht="11.25" hidden="false" customHeight="false" outlineLevel="0" collapsed="false">
      <c r="A56" s="19" t="s">
        <v>122</v>
      </c>
      <c r="B56" s="19" t="s">
        <v>123</v>
      </c>
      <c r="C56" s="19" t="s">
        <v>124</v>
      </c>
      <c r="D56" s="21" t="n">
        <v>4177000</v>
      </c>
      <c r="E56" s="20" t="n">
        <v>1431.884945</v>
      </c>
      <c r="F56" s="20" t="n">
        <v>0.604844001163987</v>
      </c>
    </row>
    <row r="57" customFormat="false" ht="11.25" hidden="false" customHeight="false" outlineLevel="0" collapsed="false">
      <c r="A57" s="19" t="s">
        <v>125</v>
      </c>
      <c r="B57" s="19" t="s">
        <v>126</v>
      </c>
      <c r="C57" s="19" t="s">
        <v>56</v>
      </c>
      <c r="D57" s="21" t="n">
        <v>2297307</v>
      </c>
      <c r="E57" s="20" t="n">
        <v>1428.296462</v>
      </c>
      <c r="F57" s="20" t="n">
        <v>0.603328186347016</v>
      </c>
    </row>
    <row r="58" customFormat="false" ht="11.25" hidden="false" customHeight="false" outlineLevel="0" collapsed="false">
      <c r="A58" s="19" t="s">
        <v>127</v>
      </c>
      <c r="B58" s="19" t="s">
        <v>128</v>
      </c>
      <c r="C58" s="19" t="s">
        <v>79</v>
      </c>
      <c r="D58" s="21" t="n">
        <v>43300</v>
      </c>
      <c r="E58" s="20" t="n">
        <v>1390.350211</v>
      </c>
      <c r="F58" s="20" t="n">
        <v>0.587299271199778</v>
      </c>
    </row>
    <row r="59" customFormat="false" ht="11.25" hidden="false" customHeight="false" outlineLevel="0" collapsed="false">
      <c r="A59" s="19" t="s">
        <v>129</v>
      </c>
      <c r="B59" s="19" t="s">
        <v>130</v>
      </c>
      <c r="C59" s="19" t="s">
        <v>112</v>
      </c>
      <c r="D59" s="21" t="n">
        <v>1575983</v>
      </c>
      <c r="E59" s="20" t="n">
        <v>545.5083431</v>
      </c>
      <c r="F59" s="20" t="n">
        <v>0.2304287436369</v>
      </c>
    </row>
    <row r="60" customFormat="false" ht="11.25" hidden="false" customHeight="false" outlineLevel="0" collapsed="false">
      <c r="A60" s="18" t="s">
        <v>92</v>
      </c>
      <c r="B60" s="18"/>
      <c r="C60" s="18"/>
      <c r="D60" s="18"/>
      <c r="E60" s="22" t="n">
        <f aca="false">SUM(E47:E59)</f>
        <v>26000.3733411</v>
      </c>
      <c r="F60" s="22" t="n">
        <f aca="false">SUM(F47:F59)</f>
        <v>10.9828446051498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1</v>
      </c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9" t="s">
        <v>132</v>
      </c>
      <c r="B63" s="19" t="s">
        <v>133</v>
      </c>
      <c r="C63" s="19" t="s">
        <v>131</v>
      </c>
      <c r="D63" s="21" t="n">
        <v>3408000</v>
      </c>
      <c r="E63" s="20" t="n">
        <v>3265.700843</v>
      </c>
      <c r="F63" s="20" t="n">
        <v>1.3794680720557</v>
      </c>
    </row>
    <row r="64" customFormat="false" ht="11.25" hidden="false" customHeight="false" outlineLevel="0" collapsed="false">
      <c r="A64" s="18" t="s">
        <v>92</v>
      </c>
      <c r="B64" s="18"/>
      <c r="C64" s="18"/>
      <c r="D64" s="18"/>
      <c r="E64" s="22" t="n">
        <f aca="false">SUM(E63:E63)</f>
        <v>3265.700843</v>
      </c>
      <c r="F64" s="22" t="n">
        <f aca="false">SUM(F63:F63)</f>
        <v>1.3794680720557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34</v>
      </c>
      <c r="B66" s="18"/>
      <c r="C66" s="18"/>
      <c r="D66" s="18"/>
      <c r="E66" s="22" t="n">
        <f aca="false">E39+E45+E60+E64</f>
        <v>222078.7606886</v>
      </c>
      <c r="F66" s="22" t="n">
        <f aca="false">F39+F45+F60+F64</f>
        <v>93.8085190835165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35</v>
      </c>
      <c r="B68" s="18"/>
      <c r="C68" s="18"/>
      <c r="D68" s="18"/>
      <c r="E68" s="22" t="n">
        <f aca="false">E70-(E39+E45+E60+E64)</f>
        <v>14657.4791095</v>
      </c>
      <c r="F68" s="22" t="n">
        <f aca="false">F70-(F39+F45+F60+F64)</f>
        <v>6.19148091648351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36</v>
      </c>
      <c r="B70" s="24"/>
      <c r="C70" s="24"/>
      <c r="D70" s="24"/>
      <c r="E70" s="25" t="n">
        <v>236736.2397981</v>
      </c>
      <c r="F70" s="25" t="n">
        <v>100</v>
      </c>
      <c r="G70" s="23"/>
      <c r="H70" s="23"/>
      <c r="I70" s="23"/>
    </row>
    <row r="71" customFormat="false" ht="11.25" hidden="false" customHeight="false" outlineLevel="0" collapsed="false">
      <c r="A71" s="23"/>
      <c r="B71" s="23"/>
      <c r="C71" s="23"/>
      <c r="D71" s="23"/>
      <c r="E71" s="26"/>
      <c r="F71" s="26"/>
      <c r="G71" s="23"/>
      <c r="H71" s="23"/>
      <c r="I71" s="23"/>
    </row>
    <row r="72" customFormat="false" ht="11.25" hidden="false" customHeight="false" outlineLevel="0" collapsed="false">
      <c r="A72" s="23" t="s">
        <v>137</v>
      </c>
      <c r="B72" s="23"/>
      <c r="C72" s="23"/>
      <c r="D72" s="23"/>
      <c r="E72" s="26"/>
      <c r="F72" s="26"/>
      <c r="G72" s="2"/>
      <c r="H72" s="23"/>
      <c r="I72" s="23"/>
    </row>
    <row r="74" customFormat="false" ht="11.25" hidden="false" customHeight="false" outlineLevel="0" collapsed="false">
      <c r="A74" s="23" t="s">
        <v>138</v>
      </c>
    </row>
    <row r="75" customFormat="false" ht="11.25" hidden="false" customHeight="false" outlineLevel="0" collapsed="false">
      <c r="A75" s="23" t="s">
        <v>139</v>
      </c>
    </row>
    <row r="76" customFormat="false" ht="11.25" hidden="false" customHeight="false" outlineLevel="0" collapsed="false">
      <c r="A76" s="23" t="s">
        <v>140</v>
      </c>
      <c r="B76" s="23"/>
      <c r="C76" s="27" t="s">
        <v>141</v>
      </c>
      <c r="D76" s="23" t="s">
        <v>142</v>
      </c>
    </row>
    <row r="77" customFormat="false" ht="11.25" hidden="false" customHeight="false" outlineLevel="0" collapsed="false">
      <c r="A77" s="1" t="s">
        <v>143</v>
      </c>
      <c r="C77" s="28" t="n">
        <v>137.1737</v>
      </c>
      <c r="D77" s="28" t="n">
        <v>137.8624</v>
      </c>
    </row>
    <row r="78" customFormat="false" ht="11.25" hidden="false" customHeight="false" outlineLevel="0" collapsed="false">
      <c r="A78" s="1" t="s">
        <v>144</v>
      </c>
      <c r="C78" s="28" t="n">
        <v>28.0157</v>
      </c>
      <c r="D78" s="28" t="n">
        <v>26.9979</v>
      </c>
    </row>
    <row r="79" customFormat="false" ht="11.25" hidden="false" customHeight="false" outlineLevel="0" collapsed="false">
      <c r="A79" s="1" t="s">
        <v>145</v>
      </c>
      <c r="C79" s="28" t="n">
        <v>148.8011</v>
      </c>
      <c r="D79" s="28" t="n">
        <v>150.1957</v>
      </c>
    </row>
    <row r="80" customFormat="false" ht="11.25" hidden="false" customHeight="false" outlineLevel="0" collapsed="false">
      <c r="A80" s="1" t="s">
        <v>146</v>
      </c>
      <c r="C80" s="28" t="n">
        <v>31.3708</v>
      </c>
      <c r="D80" s="28" t="n">
        <v>30.3605</v>
      </c>
    </row>
    <row r="82" customFormat="false" ht="11.25" hidden="false" customHeight="false" outlineLevel="0" collapsed="false">
      <c r="A82" s="23" t="s">
        <v>147</v>
      </c>
    </row>
    <row r="83" customFormat="false" ht="11.25" hidden="false" customHeight="false" outlineLevel="0" collapsed="false">
      <c r="A83" s="29" t="s">
        <v>148</v>
      </c>
      <c r="B83" s="29"/>
      <c r="C83" s="30" t="s">
        <v>149</v>
      </c>
    </row>
    <row r="84" customFormat="false" ht="11.25" hidden="false" customHeight="false" outlineLevel="0" collapsed="false">
      <c r="A84" s="31" t="s">
        <v>144</v>
      </c>
      <c r="B84" s="31"/>
      <c r="C84" s="32" t="n">
        <v>1.25</v>
      </c>
    </row>
    <row r="85" customFormat="false" ht="11.25" hidden="false" customHeight="false" outlineLevel="0" collapsed="false">
      <c r="A85" s="31" t="s">
        <v>146</v>
      </c>
      <c r="B85" s="31"/>
      <c r="C85" s="32" t="n">
        <v>1.4</v>
      </c>
    </row>
    <row r="86" customFormat="false" ht="11.25" hidden="false" customHeight="false" outlineLevel="0" collapsed="false">
      <c r="A86" s="1" t="s">
        <v>150</v>
      </c>
    </row>
    <row r="87" customFormat="false" ht="11.25" hidden="false" customHeight="false" outlineLevel="0" collapsed="false">
      <c r="A87" s="1" t="s">
        <v>151</v>
      </c>
    </row>
    <row r="89" customFormat="false" ht="11.25" hidden="false" customHeight="false" outlineLevel="0" collapsed="false">
      <c r="A89" s="23" t="s">
        <v>152</v>
      </c>
      <c r="D89" s="33" t="n">
        <v>0.0304</v>
      </c>
    </row>
    <row r="91" customFormat="false" ht="11.25" hidden="false" customHeight="true" outlineLevel="0" collapsed="false">
      <c r="A91" s="34" t="s">
        <v>153</v>
      </c>
      <c r="B91" s="34"/>
      <c r="C91" s="34"/>
      <c r="D91" s="27" t="s">
        <v>154</v>
      </c>
    </row>
    <row r="93" customFormat="false" ht="11.25" hidden="false" customHeight="false" outlineLevel="0" collapsed="false">
      <c r="A93" s="23" t="s">
        <v>155</v>
      </c>
    </row>
    <row r="94" customFormat="false" ht="11.25" hidden="false" customHeight="false" outlineLevel="0" collapsed="false">
      <c r="A94" s="35"/>
    </row>
    <row r="95" customFormat="false" ht="11.25" hidden="false" customHeight="false" outlineLevel="0" collapsed="false">
      <c r="A95" s="23" t="s">
        <v>156</v>
      </c>
    </row>
    <row r="96" customFormat="false" ht="11.25" hidden="false" customHeight="false" outlineLevel="0" collapsed="false">
      <c r="A96" s="35"/>
    </row>
    <row r="113" customFormat="false" ht="11.25" hidden="false" customHeight="false" outlineLevel="0" collapsed="false">
      <c r="A113" s="23" t="s">
        <v>157</v>
      </c>
    </row>
    <row r="115" customFormat="false" ht="11.25" hidden="false" customHeight="false" outlineLevel="0" collapsed="false">
      <c r="A115" s="23" t="s">
        <v>158</v>
      </c>
    </row>
    <row r="135" customFormat="false" ht="11.25" hidden="false" customHeight="false" outlineLevel="0" collapsed="false">
      <c r="A135" s="23" t="s">
        <v>159</v>
      </c>
    </row>
    <row r="137" customFormat="false" ht="11.25" hidden="false" customHeight="false" outlineLevel="0" collapsed="false">
      <c r="A137" s="23" t="s">
        <v>160</v>
      </c>
    </row>
    <row r="154" customFormat="false" ht="11.25" hidden="false" customHeight="false" outlineLevel="0" collapsed="false">
      <c r="A154" s="1" t="s">
        <v>161</v>
      </c>
    </row>
  </sheetData>
  <mergeCells count="5">
    <mergeCell ref="A1:F1"/>
    <mergeCell ref="A83:B83"/>
    <mergeCell ref="A84:B84"/>
    <mergeCell ref="A85:B85"/>
    <mergeCell ref="A91:C9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1-08T1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66d815b-70ea-455e-95ec-ca392e2e775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1-08T11:32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