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Franklin India Focused Equity Fund</t>
  </si>
  <si>
    <t xml:space="preserve">Portfolio Statement as on November 30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59A01026</t>
  </si>
  <si>
    <t xml:space="preserve">Cipla Ltd</t>
  </si>
  <si>
    <t xml:space="preserve">Pharmaceuticals &amp; Biotechnology</t>
  </si>
  <si>
    <t xml:space="preserve">INE044A01036</t>
  </si>
  <si>
    <t xml:space="preserve">Sun Pharmaceutical Industries Ltd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095A01012</t>
  </si>
  <si>
    <t xml:space="preserve">IndusInd Bank Ltd</t>
  </si>
  <si>
    <t xml:space="preserve">INE081A01020</t>
  </si>
  <si>
    <t xml:space="preserve">Tata Steel Ltd</t>
  </si>
  <si>
    <t xml:space="preserve">Ferrous Metals</t>
  </si>
  <si>
    <t xml:space="preserve">INE062A01020</t>
  </si>
  <si>
    <t xml:space="preserve">State Bank of India</t>
  </si>
  <si>
    <t xml:space="preserve">INE671H01015</t>
  </si>
  <si>
    <t xml:space="preserve">Sobha Ltd</t>
  </si>
  <si>
    <t xml:space="preserve">Realty</t>
  </si>
  <si>
    <t xml:space="preserve">INE758T01015</t>
  </si>
  <si>
    <t xml:space="preserve">Zomato Ltd</t>
  </si>
  <si>
    <t xml:space="preserve">Retailing</t>
  </si>
  <si>
    <t xml:space="preserve">INE795G01014</t>
  </si>
  <si>
    <t xml:space="preserve">HDFC Life Insurance Co Ltd</t>
  </si>
  <si>
    <t xml:space="preserve">Insurance</t>
  </si>
  <si>
    <t xml:space="preserve">INE002A01018</t>
  </si>
  <si>
    <t xml:space="preserve">Reliance Industries Ltd</t>
  </si>
  <si>
    <t xml:space="preserve">Petroleum Products</t>
  </si>
  <si>
    <t xml:space="preserve">INE775A01035</t>
  </si>
  <si>
    <t xml:space="preserve">Samvardhana Motherson International Ltd</t>
  </si>
  <si>
    <t xml:space="preserve">Auto Components</t>
  </si>
  <si>
    <t xml:space="preserve">INE030A01027</t>
  </si>
  <si>
    <t xml:space="preserve">Hindustan Unilever Ltd</t>
  </si>
  <si>
    <t xml:space="preserve">Diversified Fmcg</t>
  </si>
  <si>
    <t xml:space="preserve">INE797F01020</t>
  </si>
  <si>
    <t xml:space="preserve">Jubilant Foodworks Ltd</t>
  </si>
  <si>
    <t xml:space="preserve">Leisure Services</t>
  </si>
  <si>
    <t xml:space="preserve">INE298A01020</t>
  </si>
  <si>
    <t xml:space="preserve">Cummins India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646L01027</t>
  </si>
  <si>
    <t xml:space="preserve">Interglobe Aviation Ltd</t>
  </si>
  <si>
    <t xml:space="preserve">Transport Services</t>
  </si>
  <si>
    <t xml:space="preserve">INE417T01026</t>
  </si>
  <si>
    <t xml:space="preserve">PB Fintech Ltd</t>
  </si>
  <si>
    <t xml:space="preserve">Financial Technology (Fintech)</t>
  </si>
  <si>
    <t xml:space="preserve">INE288B01029</t>
  </si>
  <si>
    <t xml:space="preserve">Deepak Nitrite Ltd</t>
  </si>
  <si>
    <t xml:space="preserve">Chemicals &amp; Petrochemicals</t>
  </si>
  <si>
    <t xml:space="preserve">INE299U01018</t>
  </si>
  <si>
    <t xml:space="preserve">Crompton Greaves Consumer Electricals Ltd</t>
  </si>
  <si>
    <t xml:space="preserve">Consumer Durables</t>
  </si>
  <si>
    <t xml:space="preserve">INE591G01017</t>
  </si>
  <si>
    <t xml:space="preserve">Coforge Ltd</t>
  </si>
  <si>
    <t xml:space="preserve">INE548C01032</t>
  </si>
  <si>
    <t xml:space="preserve">Emami Ltd</t>
  </si>
  <si>
    <t xml:space="preserve">Personal Products</t>
  </si>
  <si>
    <t xml:space="preserve">INE355A01028</t>
  </si>
  <si>
    <t xml:space="preserve">Somany Ceramics Ltd</t>
  </si>
  <si>
    <t xml:space="preserve">Sub Total</t>
  </si>
  <si>
    <t xml:space="preserve">Money Market Instruments</t>
  </si>
  <si>
    <t xml:space="preserve">Treasury Bill</t>
  </si>
  <si>
    <t xml:space="preserve">IN002023X278</t>
  </si>
  <si>
    <t xml:space="preserve">91 DTB (29-Dec-2023)</t>
  </si>
  <si>
    <t xml:space="preserve">SOVEREIGN</t>
  </si>
  <si>
    <t xml:space="preserve">IN002023X336</t>
  </si>
  <si>
    <t xml:space="preserve">91 DTB (08-Feb-2024)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3</t>
  </si>
  <si>
    <t xml:space="preserve">      Plan/Option</t>
  </si>
  <si>
    <t xml:space="preserve">As on 31-May-2023</t>
  </si>
  <si>
    <t xml:space="preserve">As on 30-Nov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Nov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Nov-2023</t>
  </si>
  <si>
    <t xml:space="preserve">d) During the month additional instances of fair valuation/deviation from valuation price provided by the valuation agencies </t>
  </si>
  <si>
    <t xml:space="preserve">Nil</t>
  </si>
  <si>
    <t xml:space="preserve">e) Details of securities lent under Securities Lending and Borrowing as on November 30, 2023</t>
  </si>
  <si>
    <t xml:space="preserve">ISIN</t>
  </si>
  <si>
    <t xml:space="preserve">Qunatity Lent</t>
  </si>
  <si>
    <t xml:space="preserve">Market Value (Rs in Lakhs)</t>
  </si>
  <si>
    <t xml:space="preserve">f) Risk-o-meter </t>
  </si>
  <si>
    <t xml:space="preserve">Risk level based on portfolio as on November 30, 2023</t>
  </si>
  <si>
    <t xml:space="preserve">Primary Benchmark: NIFTY 500</t>
  </si>
  <si>
    <t xml:space="preserve">Risk level of primary benchmark as on November 30,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  <numFmt numFmtId="171" formatCode="_(* #,##0.00_);_(* \(#,##0.00\);_(* \-??_);_(@_)"/>
    <numFmt numFmtId="172" formatCode="_ * #,##0_ ;_ * \-#,##0_ ;_ * \-??_ ;_ @_ "/>
    <numFmt numFmtId="173" formatCode="0%"/>
    <numFmt numFmtId="174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7</xdr:row>
      <xdr:rowOff>0</xdr:rowOff>
    </xdr:from>
    <xdr:to>
      <xdr:col>0</xdr:col>
      <xdr:colOff>2448360</xdr:colOff>
      <xdr:row>8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11353680"/>
          <a:ext cx="23576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3</xdr:row>
      <xdr:rowOff>0</xdr:rowOff>
    </xdr:from>
    <xdr:to>
      <xdr:col>0</xdr:col>
      <xdr:colOff>2448360</xdr:colOff>
      <xdr:row>10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3639680"/>
          <a:ext cx="2368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5600000</v>
      </c>
      <c r="E7" s="20" t="n">
        <v>87292.8</v>
      </c>
      <c r="F7" s="20" t="n">
        <v>8.85672825686998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8400000</v>
      </c>
      <c r="E8" s="20" t="n">
        <v>78535.8</v>
      </c>
      <c r="F8" s="20" t="n">
        <v>7.96824295973883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1850000</v>
      </c>
      <c r="E9" s="20" t="n">
        <v>57520.2</v>
      </c>
      <c r="F9" s="20" t="n">
        <v>5.83599999863463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3850000</v>
      </c>
      <c r="E10" s="20" t="n">
        <v>56023.275</v>
      </c>
      <c r="F10" s="20" t="n">
        <v>5.6841219749498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4800000</v>
      </c>
      <c r="E11" s="20" t="n">
        <v>51564</v>
      </c>
      <c r="F11" s="20" t="n">
        <v>5.23168389417276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4500000</v>
      </c>
      <c r="E12" s="20" t="n">
        <v>45661.5</v>
      </c>
      <c r="F12" s="20" t="n">
        <v>4.63281619218388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700000</v>
      </c>
      <c r="E13" s="20" t="n">
        <v>44855.1</v>
      </c>
      <c r="F13" s="20" t="n">
        <v>4.55099884108115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9</v>
      </c>
      <c r="D14" s="21" t="n">
        <v>3575000</v>
      </c>
      <c r="E14" s="20" t="n">
        <v>43824.1375</v>
      </c>
      <c r="F14" s="20" t="n">
        <v>4.44639737675049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400000</v>
      </c>
      <c r="E15" s="20" t="n">
        <v>40327.7</v>
      </c>
      <c r="F15" s="20" t="n">
        <v>4.09164879720407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355000</v>
      </c>
      <c r="E16" s="20" t="n">
        <v>37660.885</v>
      </c>
      <c r="F16" s="20" t="n">
        <v>3.82107372381492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13</v>
      </c>
      <c r="D17" s="21" t="n">
        <v>2250000</v>
      </c>
      <c r="E17" s="20" t="n">
        <v>32987.25</v>
      </c>
      <c r="F17" s="20" t="n">
        <v>3.34688667554981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2500000</v>
      </c>
      <c r="E18" s="20" t="n">
        <v>28777.5</v>
      </c>
      <c r="F18" s="20" t="n">
        <v>2.91976540347057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13</v>
      </c>
      <c r="D19" s="21" t="n">
        <v>5000000</v>
      </c>
      <c r="E19" s="20" t="n">
        <v>28237.5</v>
      </c>
      <c r="F19" s="20" t="n">
        <v>2.86497699871428</v>
      </c>
      <c r="G19" s="20"/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2957370</v>
      </c>
      <c r="E20" s="20" t="n">
        <v>26830.73933</v>
      </c>
      <c r="F20" s="20" t="n">
        <v>2.72224704874541</v>
      </c>
      <c r="G20" s="20"/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20900000</v>
      </c>
      <c r="E21" s="20" t="n">
        <v>24776.95</v>
      </c>
      <c r="F21" s="20" t="n">
        <v>2.51386956523396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3568295</v>
      </c>
      <c r="E22" s="20" t="n">
        <v>24647.99771</v>
      </c>
      <c r="F22" s="20" t="n">
        <v>2.50078606475475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930000</v>
      </c>
      <c r="E23" s="20" t="n">
        <v>22110.285</v>
      </c>
      <c r="F23" s="20" t="n">
        <v>2.24330971084612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24000000</v>
      </c>
      <c r="E24" s="20" t="n">
        <v>22092</v>
      </c>
      <c r="F24" s="20" t="n">
        <v>2.24145451458507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850000</v>
      </c>
      <c r="E25" s="20" t="n">
        <v>21637.175</v>
      </c>
      <c r="F25" s="20" t="n">
        <v>2.195307966079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3608254</v>
      </c>
      <c r="E26" s="20" t="n">
        <v>20236.89256</v>
      </c>
      <c r="F26" s="20" t="n">
        <v>2.05323529738299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34</v>
      </c>
      <c r="D27" s="21" t="n">
        <v>950000</v>
      </c>
      <c r="E27" s="20" t="n">
        <v>18136.45</v>
      </c>
      <c r="F27" s="20" t="n">
        <v>1.84012437674481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9800000</v>
      </c>
      <c r="E28" s="20" t="n">
        <v>17948.7</v>
      </c>
      <c r="F28" s="20" t="n">
        <v>1.82107526009112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650000</v>
      </c>
      <c r="E29" s="20" t="n">
        <v>17584.775</v>
      </c>
      <c r="F29" s="20" t="n">
        <v>1.78415142638569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2100000</v>
      </c>
      <c r="E30" s="20" t="n">
        <v>17494.05</v>
      </c>
      <c r="F30" s="20" t="n">
        <v>1.77494646708659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79</v>
      </c>
      <c r="D31" s="21" t="n">
        <v>767769</v>
      </c>
      <c r="E31" s="20" t="n">
        <v>16860.97501</v>
      </c>
      <c r="F31" s="20" t="n">
        <v>1.7107146730251</v>
      </c>
      <c r="G31" s="20"/>
    </row>
    <row r="32" customFormat="false" ht="11.25" hidden="false" customHeight="false" outlineLevel="0" collapsed="false">
      <c r="A32" s="19" t="s">
        <v>80</v>
      </c>
      <c r="B32" s="19" t="s">
        <v>81</v>
      </c>
      <c r="C32" s="19" t="s">
        <v>82</v>
      </c>
      <c r="D32" s="21" t="n">
        <v>5700000</v>
      </c>
      <c r="E32" s="20" t="n">
        <v>16242.15</v>
      </c>
      <c r="F32" s="20" t="n">
        <v>1.64792868205993</v>
      </c>
      <c r="G32" s="20"/>
    </row>
    <row r="33" customFormat="false" ht="11.25" hidden="false" customHeight="false" outlineLevel="0" collapsed="false">
      <c r="A33" s="19" t="s">
        <v>83</v>
      </c>
      <c r="B33" s="19" t="s">
        <v>84</v>
      </c>
      <c r="C33" s="19" t="s">
        <v>21</v>
      </c>
      <c r="D33" s="21" t="n">
        <v>279370</v>
      </c>
      <c r="E33" s="20" t="n">
        <v>16094.08665</v>
      </c>
      <c r="F33" s="20" t="n">
        <v>1.63290617326479</v>
      </c>
      <c r="G33" s="20"/>
    </row>
    <row r="34" customFormat="false" ht="11.25" hidden="false" customHeight="false" outlineLevel="0" collapsed="false">
      <c r="A34" s="19" t="s">
        <v>85</v>
      </c>
      <c r="B34" s="19" t="s">
        <v>86</v>
      </c>
      <c r="C34" s="19" t="s">
        <v>87</v>
      </c>
      <c r="D34" s="21" t="n">
        <v>2097199</v>
      </c>
      <c r="E34" s="20" t="n">
        <v>10614.97274</v>
      </c>
      <c r="F34" s="20" t="n">
        <v>1.07699522769647</v>
      </c>
      <c r="G34" s="20"/>
    </row>
    <row r="35" customFormat="false" ht="11.25" hidden="false" customHeight="false" outlineLevel="0" collapsed="false">
      <c r="A35" s="19" t="s">
        <v>88</v>
      </c>
      <c r="B35" s="19" t="s">
        <v>89</v>
      </c>
      <c r="C35" s="19" t="s">
        <v>82</v>
      </c>
      <c r="D35" s="21" t="n">
        <v>1412047</v>
      </c>
      <c r="E35" s="20" t="n">
        <v>9548.967838</v>
      </c>
      <c r="F35" s="20" t="n">
        <v>0.968838360950242</v>
      </c>
      <c r="G35" s="20"/>
    </row>
    <row r="36" customFormat="false" ht="11.25" hidden="false" customHeight="false" outlineLevel="0" collapsed="false">
      <c r="A36" s="18" t="s">
        <v>90</v>
      </c>
      <c r="B36" s="18"/>
      <c r="C36" s="18"/>
      <c r="D36" s="18"/>
      <c r="E36" s="22" t="n">
        <f aca="false">SUM(E7:E35)</f>
        <v>936124.814338</v>
      </c>
      <c r="F36" s="22" t="n">
        <f aca="false">SUM(F7:F35)</f>
        <v>94.9792319080672</v>
      </c>
      <c r="G36" s="20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  <c r="G37" s="20"/>
    </row>
    <row r="38" customFormat="false" ht="11.25" hidden="false" customHeight="false" outlineLevel="0" collapsed="false">
      <c r="A38" s="18" t="s">
        <v>91</v>
      </c>
      <c r="B38" s="19"/>
      <c r="C38" s="19"/>
      <c r="D38" s="19"/>
      <c r="E38" s="20"/>
      <c r="F38" s="20"/>
      <c r="G38" s="20"/>
    </row>
    <row r="39" customFormat="false" ht="11.25" hidden="false" customHeight="false" outlineLevel="0" collapsed="false">
      <c r="A39" s="18" t="s">
        <v>92</v>
      </c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2500000</v>
      </c>
      <c r="E40" s="20" t="n">
        <v>2486.97</v>
      </c>
      <c r="F40" s="20" t="n">
        <v>0.252327998105089</v>
      </c>
      <c r="G40" s="20" t="n">
        <v>6.8298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95</v>
      </c>
      <c r="D41" s="21" t="n">
        <v>2500000</v>
      </c>
      <c r="E41" s="20" t="n">
        <v>2467.81</v>
      </c>
      <c r="F41" s="20" t="n">
        <v>0.250384024336329</v>
      </c>
      <c r="G41" s="20" t="n">
        <v>6.9001</v>
      </c>
    </row>
    <row r="42" customFormat="false" ht="11.25" hidden="false" customHeight="false" outlineLevel="0" collapsed="false">
      <c r="A42" s="18" t="s">
        <v>90</v>
      </c>
      <c r="B42" s="18"/>
      <c r="C42" s="18"/>
      <c r="D42" s="18"/>
      <c r="E42" s="22" t="n">
        <f aca="false">SUM(E39:E41)</f>
        <v>4954.78</v>
      </c>
      <c r="F42" s="22" t="n">
        <f aca="false">SUM(F39:F41)</f>
        <v>0.502712022441418</v>
      </c>
      <c r="G42" s="20"/>
      <c r="H42" s="23"/>
      <c r="I42" s="23"/>
    </row>
    <row r="43" customFormat="false" ht="11.25" hidden="false" customHeight="false" outlineLevel="0" collapsed="false">
      <c r="A43" s="19"/>
      <c r="B43" s="19"/>
      <c r="C43" s="19"/>
      <c r="D43" s="19"/>
      <c r="E43" s="20"/>
      <c r="F43" s="20"/>
      <c r="G43" s="20"/>
    </row>
    <row r="44" customFormat="false" ht="11.25" hidden="false" customHeight="false" outlineLevel="0" collapsed="false">
      <c r="A44" s="18" t="s">
        <v>98</v>
      </c>
      <c r="B44" s="18"/>
      <c r="C44" s="18"/>
      <c r="D44" s="18"/>
      <c r="E44" s="22" t="n">
        <f aca="false">E36+E42</f>
        <v>941079.594338</v>
      </c>
      <c r="F44" s="22" t="n">
        <f aca="false">F36+F42</f>
        <v>95.4819439305086</v>
      </c>
      <c r="G44" s="20"/>
      <c r="H44" s="23"/>
      <c r="I44" s="23"/>
    </row>
    <row r="45" customFormat="false" ht="11.25" hidden="false" customHeight="false" outlineLevel="0" collapsed="false">
      <c r="A45" s="18"/>
      <c r="B45" s="18"/>
      <c r="C45" s="18"/>
      <c r="D45" s="18"/>
      <c r="E45" s="22"/>
      <c r="F45" s="22"/>
      <c r="G45" s="20"/>
      <c r="H45" s="23"/>
      <c r="I45" s="23"/>
    </row>
    <row r="46" customFormat="false" ht="11.25" hidden="false" customHeight="false" outlineLevel="0" collapsed="false">
      <c r="A46" s="18" t="s">
        <v>99</v>
      </c>
      <c r="B46" s="18"/>
      <c r="C46" s="18"/>
      <c r="D46" s="18"/>
      <c r="E46" s="22" t="n">
        <f aca="false">E48-(E36+E42)</f>
        <v>44530.4127466</v>
      </c>
      <c r="F46" s="22" t="n">
        <f aca="false">F48-(F36+F42)</f>
        <v>4.51805606949137</v>
      </c>
      <c r="G46" s="20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2"/>
      <c r="G47" s="20"/>
      <c r="H47" s="23"/>
      <c r="I47" s="23"/>
    </row>
    <row r="48" customFormat="false" ht="11.25" hidden="false" customHeight="false" outlineLevel="0" collapsed="false">
      <c r="A48" s="24" t="s">
        <v>100</v>
      </c>
      <c r="B48" s="24"/>
      <c r="C48" s="24"/>
      <c r="D48" s="24"/>
      <c r="E48" s="25" t="n">
        <v>985610.0070846</v>
      </c>
      <c r="F48" s="25" t="n">
        <v>100</v>
      </c>
      <c r="G48" s="24"/>
      <c r="H48" s="23"/>
      <c r="I48" s="23"/>
    </row>
    <row r="50" customFormat="false" ht="11.25" hidden="false" customHeight="false" outlineLevel="0" collapsed="false">
      <c r="A50" s="23" t="s">
        <v>101</v>
      </c>
    </row>
    <row r="51" customFormat="false" ht="11.25" hidden="false" customHeight="false" outlineLevel="0" collapsed="false">
      <c r="A51" s="23" t="s">
        <v>102</v>
      </c>
    </row>
    <row r="52" customFormat="false" ht="11.25" hidden="false" customHeight="false" outlineLevel="0" collapsed="false">
      <c r="A52" s="23" t="s">
        <v>103</v>
      </c>
      <c r="B52" s="23"/>
      <c r="C52" s="26" t="s">
        <v>104</v>
      </c>
      <c r="D52" s="23" t="s">
        <v>105</v>
      </c>
    </row>
    <row r="53" customFormat="false" ht="11.25" hidden="false" customHeight="false" outlineLevel="0" collapsed="false">
      <c r="A53" s="1" t="s">
        <v>106</v>
      </c>
      <c r="C53" s="27" t="n">
        <v>72.3338</v>
      </c>
      <c r="D53" s="27" t="n">
        <v>82.966</v>
      </c>
    </row>
    <row r="54" customFormat="false" ht="11.25" hidden="false" customHeight="false" outlineLevel="0" collapsed="false">
      <c r="A54" s="1" t="s">
        <v>107</v>
      </c>
      <c r="C54" s="27" t="n">
        <v>30.8426</v>
      </c>
      <c r="D54" s="27" t="n">
        <v>32.4811</v>
      </c>
    </row>
    <row r="55" customFormat="false" ht="11.25" hidden="false" customHeight="false" outlineLevel="0" collapsed="false">
      <c r="A55" s="1" t="s">
        <v>108</v>
      </c>
      <c r="C55" s="27" t="n">
        <v>80.0714</v>
      </c>
      <c r="D55" s="27" t="n">
        <v>92.2428</v>
      </c>
    </row>
    <row r="56" customFormat="false" ht="11.25" hidden="false" customHeight="false" outlineLevel="0" collapsed="false">
      <c r="A56" s="1" t="s">
        <v>109</v>
      </c>
      <c r="C56" s="27" t="n">
        <v>36.0083</v>
      </c>
      <c r="D56" s="27" t="n">
        <v>38.0522</v>
      </c>
    </row>
    <row r="58" customFormat="false" ht="11.25" hidden="false" customHeight="false" outlineLevel="0" collapsed="false">
      <c r="A58" s="23" t="s">
        <v>110</v>
      </c>
    </row>
    <row r="59" customFormat="false" ht="11.25" hidden="false" customHeight="false" outlineLevel="0" collapsed="false">
      <c r="A59" s="28" t="s">
        <v>111</v>
      </c>
      <c r="B59" s="28"/>
      <c r="C59" s="29" t="s">
        <v>112</v>
      </c>
    </row>
    <row r="60" customFormat="false" ht="11.25" hidden="false" customHeight="false" outlineLevel="0" collapsed="false">
      <c r="A60" s="30" t="s">
        <v>107</v>
      </c>
      <c r="B60" s="30"/>
      <c r="C60" s="31" t="n">
        <v>2.75</v>
      </c>
    </row>
    <row r="61" customFormat="false" ht="11.25" hidden="false" customHeight="false" outlineLevel="0" collapsed="false">
      <c r="A61" s="30" t="s">
        <v>109</v>
      </c>
      <c r="B61" s="30"/>
      <c r="C61" s="31" t="n">
        <v>3.25</v>
      </c>
    </row>
    <row r="62" customFormat="false" ht="11.25" hidden="false" customHeight="false" outlineLevel="0" collapsed="false">
      <c r="A62" s="1" t="s">
        <v>113</v>
      </c>
    </row>
    <row r="63" customFormat="false" ht="11.25" hidden="false" customHeight="false" outlineLevel="0" collapsed="false">
      <c r="A63" s="1" t="s">
        <v>114</v>
      </c>
    </row>
    <row r="65" customFormat="false" ht="11.25" hidden="false" customHeight="false" outlineLevel="0" collapsed="false">
      <c r="A65" s="23" t="s">
        <v>115</v>
      </c>
      <c r="D65" s="32" t="n">
        <v>0.1696</v>
      </c>
    </row>
    <row r="66" customFormat="false" ht="11.25" hidden="false" customHeight="false" outlineLevel="0" collapsed="false">
      <c r="A66" s="23"/>
      <c r="D66" s="32"/>
    </row>
    <row r="67" customFormat="false" ht="11.25" hidden="false" customHeight="true" outlineLevel="0" collapsed="false">
      <c r="A67" s="33" t="s">
        <v>116</v>
      </c>
      <c r="B67" s="33"/>
      <c r="C67" s="33"/>
      <c r="D67" s="26" t="s">
        <v>117</v>
      </c>
    </row>
    <row r="69" customFormat="false" ht="11.25" hidden="false" customHeight="false" outlineLevel="0" collapsed="false">
      <c r="A69" s="34" t="s">
        <v>118</v>
      </c>
      <c r="B69" s="35"/>
      <c r="C69" s="35"/>
      <c r="D69" s="26"/>
    </row>
    <row r="70" customFormat="false" ht="11.25" hidden="false" customHeight="false" outlineLevel="0" collapsed="false">
      <c r="A70" s="35"/>
      <c r="B70" s="35"/>
      <c r="C70" s="35"/>
      <c r="D70" s="26"/>
    </row>
    <row r="71" customFormat="false" ht="11.25" hidden="false" customHeight="false" outlineLevel="0" collapsed="false">
      <c r="A71" s="36" t="s">
        <v>119</v>
      </c>
      <c r="B71" s="36" t="s">
        <v>120</v>
      </c>
      <c r="C71" s="36" t="s">
        <v>121</v>
      </c>
      <c r="D71" s="37" t="s">
        <v>7</v>
      </c>
    </row>
    <row r="72" customFormat="false" ht="11.25" hidden="false" customHeight="false" outlineLevel="0" collapsed="false">
      <c r="A72" s="38" t="s">
        <v>63</v>
      </c>
      <c r="B72" s="39" t="n">
        <v>182898</v>
      </c>
      <c r="C72" s="40" t="n">
        <v>1025.783433</v>
      </c>
      <c r="D72" s="41" t="n">
        <f aca="false">C72/E48</f>
        <v>0.00104075996147222</v>
      </c>
    </row>
    <row r="73" customFormat="false" ht="11.25" hidden="false" customHeight="false" outlineLevel="0" collapsed="false">
      <c r="A73" s="23"/>
      <c r="D73" s="32"/>
    </row>
    <row r="74" customFormat="false" ht="11.25" hidden="false" customHeight="false" outlineLevel="0" collapsed="false">
      <c r="A74" s="23" t="s">
        <v>122</v>
      </c>
    </row>
    <row r="75" customFormat="false" ht="11.25" hidden="false" customHeight="false" outlineLevel="0" collapsed="false">
      <c r="A75" s="42"/>
    </row>
    <row r="76" customFormat="false" ht="11.25" hidden="false" customHeight="false" outlineLevel="0" collapsed="false">
      <c r="A76" s="23" t="s">
        <v>123</v>
      </c>
    </row>
    <row r="77" customFormat="false" ht="11.25" hidden="false" customHeight="false" outlineLevel="0" collapsed="false">
      <c r="A77" s="42"/>
    </row>
    <row r="90" customFormat="false" ht="11.25" hidden="false" customHeight="false" outlineLevel="0" collapsed="false">
      <c r="A90" s="23" t="s">
        <v>124</v>
      </c>
    </row>
    <row r="92" customFormat="false" ht="11.25" hidden="false" customHeight="false" outlineLevel="0" collapsed="false">
      <c r="A92" s="23" t="s">
        <v>125</v>
      </c>
    </row>
  </sheetData>
  <mergeCells count="5">
    <mergeCell ref="A1:F1"/>
    <mergeCell ref="A59:B59"/>
    <mergeCell ref="A60:B60"/>
    <mergeCell ref="A61:B61"/>
    <mergeCell ref="A67:C6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2-07T14:38:12Z</dcterms:modified>
  <cp:revision>0</cp:revision>
  <dc:subject/>
  <dc:title>ISIN as on 30 Nov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9eb1d17-da78-4f76-9d6c-c5b152003a8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2-07T14:35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