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Franklin India Liquid Fund</t>
  </si>
  <si>
    <t xml:space="preserve">Portfolio Statement as on July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34E08LB1</t>
  </si>
  <si>
    <t xml:space="preserve">5.47% Power Finance Corporation Ltd (19-Aug-2023) **</t>
  </si>
  <si>
    <t xml:space="preserve">CRISIL AAA</t>
  </si>
  <si>
    <t xml:space="preserve">INE916DA7QR4</t>
  </si>
  <si>
    <t xml:space="preserve">5.50% Kotak Mahindra Prime Ltd (12-Oct-2023) **</t>
  </si>
  <si>
    <t xml:space="preserve">INE020B08DC3</t>
  </si>
  <si>
    <t xml:space="preserve">5.69% REC Ltd (30-Sep-2023)</t>
  </si>
  <si>
    <t xml:space="preserve">INE031A08798</t>
  </si>
  <si>
    <t xml:space="preserve">5.95% Housing &amp; Urban Development Corporation Ltd (11-Aug-2023) **</t>
  </si>
  <si>
    <t xml:space="preserve">ICRA AAA</t>
  </si>
  <si>
    <t xml:space="preserve">INE094A08085</t>
  </si>
  <si>
    <t xml:space="preserve">4.79% Hindustan Petroleum Corporation Ltd (23-Oct-2023) **</t>
  </si>
  <si>
    <t xml:space="preserve">Sub Total</t>
  </si>
  <si>
    <t xml:space="preserve">Money Market Instruments</t>
  </si>
  <si>
    <t xml:space="preserve">Certificate of Deposit</t>
  </si>
  <si>
    <t xml:space="preserve">INE476A16VL5</t>
  </si>
  <si>
    <t xml:space="preserve">Canara Bank (11-Aug-2023) **</t>
  </si>
  <si>
    <t xml:space="preserve">CRISIL A1+</t>
  </si>
  <si>
    <t xml:space="preserve">INE562A16LV2</t>
  </si>
  <si>
    <t xml:space="preserve">Indian Bank (01-Sep-2023) **</t>
  </si>
  <si>
    <t xml:space="preserve">INE476A16VT8</t>
  </si>
  <si>
    <t xml:space="preserve">Canara Bank (15-Sep-2023)</t>
  </si>
  <si>
    <t xml:space="preserve">INE476A16VW2</t>
  </si>
  <si>
    <t xml:space="preserve">Canara Bank (26-Sep-2023) **</t>
  </si>
  <si>
    <t xml:space="preserve">INE238AD6108</t>
  </si>
  <si>
    <t xml:space="preserve">Axis Bank Ltd (10-Oct-2023) **</t>
  </si>
  <si>
    <t xml:space="preserve">INE028A16DM0</t>
  </si>
  <si>
    <t xml:space="preserve">Bank of Baroda (12-Oct-2023) **</t>
  </si>
  <si>
    <t xml:space="preserve">IND A1+</t>
  </si>
  <si>
    <t xml:space="preserve">INE028A16DO6</t>
  </si>
  <si>
    <t xml:space="preserve">Bank of Baroda (20-Oct-2023) **</t>
  </si>
  <si>
    <t xml:space="preserve">INE160A16NK4</t>
  </si>
  <si>
    <t xml:space="preserve">Punjab National Bank (27-Oct-2023) **</t>
  </si>
  <si>
    <t xml:space="preserve">ICRA A1+</t>
  </si>
  <si>
    <t xml:space="preserve">Commercial Paper</t>
  </si>
  <si>
    <t xml:space="preserve">INE929O14AL3</t>
  </si>
  <si>
    <t xml:space="preserve">Reliance Retail Ventures Ltd (01-Sep-2023) **@</t>
  </si>
  <si>
    <t xml:space="preserve">CARE A1+</t>
  </si>
  <si>
    <t xml:space="preserve">INE018A14JR2</t>
  </si>
  <si>
    <t xml:space="preserve">Larsen &amp; Toubro Ltd (12-Sep-2023) **@</t>
  </si>
  <si>
    <t xml:space="preserve">INE556F14JI9</t>
  </si>
  <si>
    <t xml:space="preserve">Small Industries Development Bank Of India (15-Sep-2023) **@</t>
  </si>
  <si>
    <t xml:space="preserve">INE557F14FI5</t>
  </si>
  <si>
    <t xml:space="preserve">National Housing Bank (29-Sep-2023) **@</t>
  </si>
  <si>
    <t xml:space="preserve">INE261F14KB9</t>
  </si>
  <si>
    <t xml:space="preserve">National Bank For Agriculture &amp; Rural Development (12-Sep-2023) **@</t>
  </si>
  <si>
    <t xml:space="preserve">INE891K14MD5</t>
  </si>
  <si>
    <t xml:space="preserve">Axis Finance Ltd (22-Aug-2023) **@</t>
  </si>
  <si>
    <t xml:space="preserve">INE296A14UX9</t>
  </si>
  <si>
    <t xml:space="preserve">Bajaj Finance Ltd (22-Aug-2023) **@</t>
  </si>
  <si>
    <t xml:space="preserve">INE110O14AG0</t>
  </si>
  <si>
    <t xml:space="preserve">Axis Securities Ltd (25-Sep-2023) **@</t>
  </si>
  <si>
    <t xml:space="preserve">INE700G14FP4</t>
  </si>
  <si>
    <t xml:space="preserve">HDFC Securities Ltd (20-Oct-2023) **@</t>
  </si>
  <si>
    <t xml:space="preserve">INE763G14QJ2</t>
  </si>
  <si>
    <t xml:space="preserve">ICICI Securities Ltd (26-Oct-2023) **@</t>
  </si>
  <si>
    <t xml:space="preserve">INE860H140N1</t>
  </si>
  <si>
    <t xml:space="preserve">Aditya Birla Finance Ltd (18-Aug-2023)@</t>
  </si>
  <si>
    <t xml:space="preserve">Treasury Bill</t>
  </si>
  <si>
    <t xml:space="preserve">IN002023X062</t>
  </si>
  <si>
    <t xml:space="preserve">91 DTB (10-Aug-2023)</t>
  </si>
  <si>
    <t xml:space="preserve">SOVEREIGN</t>
  </si>
  <si>
    <t xml:space="preserve">IN002022Y476</t>
  </si>
  <si>
    <t xml:space="preserve">182 DTB (17-Aug-2023)</t>
  </si>
  <si>
    <t xml:space="preserve">IN002023X096</t>
  </si>
  <si>
    <t xml:space="preserve">91 DTB (31-Aug-2023)</t>
  </si>
  <si>
    <t xml:space="preserve">IN002023X088</t>
  </si>
  <si>
    <t xml:space="preserve">91 DTB (24-Aug-2023)</t>
  </si>
  <si>
    <t xml:space="preserve">IN002023X138</t>
  </si>
  <si>
    <t xml:space="preserve">91 DTB (29-Sep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Jul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ul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ly 31, 2023</t>
  </si>
  <si>
    <t xml:space="preserve">Primary Benchmark: Tier-1 Index:  CRISIL Liquid Debt B-I Index (The benchmark is renamed from CRISIL Liquid Fund BI Index w.e.f Apr 3, 2023)</t>
  </si>
  <si>
    <t xml:space="preserve">Risk level of tier-1 benchmark as on July 31, 2023</t>
  </si>
  <si>
    <t xml:space="preserve">Tier-2 Index: CRISIL Liquid Debt A-I Index (The benchmark is renamed from CRISIL Liquid Fund AI Index w.e.f Apr 3, 2023)</t>
  </si>
  <si>
    <t xml:space="preserve">Risk level of tier-2 benchmark as on July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5</xdr:row>
      <xdr:rowOff>86040</xdr:rowOff>
    </xdr:from>
    <xdr:to>
      <xdr:col>0</xdr:col>
      <xdr:colOff>2389680</xdr:colOff>
      <xdr:row>10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404972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8</xdr:row>
      <xdr:rowOff>76320</xdr:rowOff>
    </xdr:from>
    <xdr:to>
      <xdr:col>0</xdr:col>
      <xdr:colOff>2397600</xdr:colOff>
      <xdr:row>139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75492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1</xdr:row>
      <xdr:rowOff>47520</xdr:rowOff>
    </xdr:from>
    <xdr:to>
      <xdr:col>0</xdr:col>
      <xdr:colOff>2448360</xdr:colOff>
      <xdr:row>122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6297200"/>
          <a:ext cx="23472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42"/>
    <col collapsed="false" customWidth="true" hidden="false" outlineLevel="0" max="3" min="3" style="1" width="24.7"/>
    <col collapsed="false" customWidth="true" hidden="false" outlineLevel="0" max="4" min="4" style="1" width="14.7"/>
    <col collapsed="false" customWidth="true" hidden="false" outlineLevel="0" max="5" min="5" style="2" width="25.28"/>
    <col collapsed="false" customWidth="true" hidden="false" outlineLevel="0" max="6" min="6" style="2" width="13.56"/>
    <col collapsed="false" customWidth="true" hidden="false" outlineLevel="0" max="7" min="7" style="2" width="13.41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6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00</v>
      </c>
      <c r="E7" s="20" t="n">
        <v>6305.7096164</v>
      </c>
      <c r="F7" s="20" t="n">
        <v>3.87953055854688</v>
      </c>
      <c r="G7" s="20" t="n">
        <v>6.9442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400</v>
      </c>
      <c r="E8" s="20" t="n">
        <v>4160.5827397</v>
      </c>
      <c r="F8" s="20" t="n">
        <v>2.55976073462831</v>
      </c>
      <c r="G8" s="20" t="n">
        <v>7.239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3</v>
      </c>
      <c r="D9" s="21" t="n">
        <v>350</v>
      </c>
      <c r="E9" s="20" t="n">
        <v>3656.7705137</v>
      </c>
      <c r="F9" s="20" t="n">
        <v>2.24979483936204</v>
      </c>
      <c r="G9" s="20" t="n">
        <v>7.050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50</v>
      </c>
      <c r="E10" s="20" t="n">
        <v>2643.3421233</v>
      </c>
      <c r="F10" s="20" t="n">
        <v>1.62629222845361</v>
      </c>
      <c r="G10" s="20" t="n">
        <v>6.904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3</v>
      </c>
      <c r="D11" s="21" t="n">
        <v>250</v>
      </c>
      <c r="E11" s="20" t="n">
        <v>2578.8191781</v>
      </c>
      <c r="F11" s="20" t="n">
        <v>1.58659507256496</v>
      </c>
      <c r="G11" s="20" t="n">
        <v>6.9798</v>
      </c>
    </row>
    <row r="12" customFormat="false" ht="11.25" hidden="false" customHeight="false" outlineLevel="0" collapsed="false">
      <c r="A12" s="18" t="s">
        <v>23</v>
      </c>
      <c r="B12" s="18"/>
      <c r="C12" s="18"/>
      <c r="D12" s="18"/>
      <c r="E12" s="22" t="n">
        <f aca="false">SUM(E6:E11)</f>
        <v>19345.2241712</v>
      </c>
      <c r="F12" s="22" t="n">
        <f aca="false">SUM(F6:F11)</f>
        <v>11.9019734335558</v>
      </c>
      <c r="G12" s="22"/>
      <c r="H12" s="23"/>
      <c r="I12" s="23"/>
    </row>
    <row r="13" customFormat="false" ht="11.25" hidden="false" customHeight="false" outlineLevel="0" collapsed="false">
      <c r="A13" s="19"/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4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5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9" t="s">
        <v>26</v>
      </c>
      <c r="B16" s="19" t="s">
        <v>27</v>
      </c>
      <c r="C16" s="19" t="s">
        <v>28</v>
      </c>
      <c r="D16" s="21" t="n">
        <v>1000</v>
      </c>
      <c r="E16" s="20" t="n">
        <v>4990.73</v>
      </c>
      <c r="F16" s="20" t="n">
        <v>3.07050129522305</v>
      </c>
      <c r="G16" s="20" t="n">
        <v>6.7815</v>
      </c>
    </row>
    <row r="17" customFormat="false" ht="11.25" hidden="false" customHeight="false" outlineLevel="0" collapsed="false">
      <c r="A17" s="19" t="s">
        <v>29</v>
      </c>
      <c r="B17" s="19" t="s">
        <v>30</v>
      </c>
      <c r="C17" s="19" t="s">
        <v>28</v>
      </c>
      <c r="D17" s="21" t="n">
        <v>1000</v>
      </c>
      <c r="E17" s="20" t="n">
        <v>4971.475</v>
      </c>
      <c r="F17" s="20" t="n">
        <v>3.05865483139121</v>
      </c>
      <c r="G17" s="20" t="n">
        <v>6.7557</v>
      </c>
    </row>
    <row r="18" customFormat="false" ht="11.25" hidden="false" customHeight="false" outlineLevel="0" collapsed="false">
      <c r="A18" s="19" t="s">
        <v>31</v>
      </c>
      <c r="B18" s="19" t="s">
        <v>32</v>
      </c>
      <c r="C18" s="19" t="s">
        <v>28</v>
      </c>
      <c r="D18" s="21" t="n">
        <v>1000</v>
      </c>
      <c r="E18" s="20" t="n">
        <v>4958.43</v>
      </c>
      <c r="F18" s="20" t="n">
        <v>3.05062901364587</v>
      </c>
      <c r="G18" s="20" t="n">
        <v>6.8001</v>
      </c>
    </row>
    <row r="19" customFormat="false" ht="11.25" hidden="false" customHeight="false" outlineLevel="0" collapsed="false">
      <c r="A19" s="19" t="s">
        <v>33</v>
      </c>
      <c r="B19" s="19" t="s">
        <v>34</v>
      </c>
      <c r="C19" s="19" t="s">
        <v>28</v>
      </c>
      <c r="D19" s="21" t="n">
        <v>1000</v>
      </c>
      <c r="E19" s="20" t="n">
        <v>4948.375</v>
      </c>
      <c r="F19" s="20" t="n">
        <v>3.04444276623848</v>
      </c>
      <c r="G19" s="20" t="n">
        <v>6.7999</v>
      </c>
    </row>
    <row r="20" customFormat="false" ht="11.25" hidden="false" customHeight="false" outlineLevel="0" collapsed="false">
      <c r="A20" s="19" t="s">
        <v>35</v>
      </c>
      <c r="B20" s="19" t="s">
        <v>36</v>
      </c>
      <c r="C20" s="19" t="s">
        <v>28</v>
      </c>
      <c r="D20" s="21" t="n">
        <v>1000</v>
      </c>
      <c r="E20" s="20" t="n">
        <v>4934.33</v>
      </c>
      <c r="F20" s="20" t="n">
        <v>3.03580170757744</v>
      </c>
      <c r="G20" s="20" t="n">
        <v>6.9399</v>
      </c>
    </row>
    <row r="21" customFormat="false" ht="11.25" hidden="false" customHeight="false" outlineLevel="0" collapsed="false">
      <c r="A21" s="19" t="s">
        <v>37</v>
      </c>
      <c r="B21" s="19" t="s">
        <v>38</v>
      </c>
      <c r="C21" s="19" t="s">
        <v>39</v>
      </c>
      <c r="D21" s="21" t="n">
        <v>1000</v>
      </c>
      <c r="E21" s="20" t="n">
        <v>4932.475</v>
      </c>
      <c r="F21" s="20" t="n">
        <v>3.03466043567882</v>
      </c>
      <c r="G21" s="20" t="n">
        <v>6.94</v>
      </c>
    </row>
    <row r="22" customFormat="false" ht="11.25" hidden="false" customHeight="false" outlineLevel="0" collapsed="false">
      <c r="A22" s="19" t="s">
        <v>40</v>
      </c>
      <c r="B22" s="19" t="s">
        <v>41</v>
      </c>
      <c r="C22" s="19" t="s">
        <v>39</v>
      </c>
      <c r="D22" s="21" t="n">
        <v>1000</v>
      </c>
      <c r="E22" s="20" t="n">
        <v>4925.085</v>
      </c>
      <c r="F22" s="20" t="n">
        <v>3.03011380531178</v>
      </c>
      <c r="G22" s="20" t="n">
        <v>6.94</v>
      </c>
    </row>
    <row r="23" customFormat="false" ht="11.25" hidden="false" customHeight="false" outlineLevel="0" collapsed="false">
      <c r="A23" s="19" t="s">
        <v>42</v>
      </c>
      <c r="B23" s="19" t="s">
        <v>43</v>
      </c>
      <c r="C23" s="19" t="s">
        <v>44</v>
      </c>
      <c r="D23" s="21" t="n">
        <v>1000</v>
      </c>
      <c r="E23" s="20" t="n">
        <v>4918.235</v>
      </c>
      <c r="F23" s="20" t="n">
        <v>3.02589940503921</v>
      </c>
      <c r="G23" s="20" t="n">
        <v>6.975</v>
      </c>
    </row>
    <row r="24" customFormat="false" ht="11.25" hidden="false" customHeight="false" outlineLevel="0" collapsed="false">
      <c r="A24" s="18" t="s">
        <v>23</v>
      </c>
      <c r="B24" s="18"/>
      <c r="C24" s="18"/>
      <c r="D24" s="18"/>
      <c r="E24" s="22" t="n">
        <f aca="false">SUM(E15:E23)</f>
        <v>39579.135</v>
      </c>
      <c r="F24" s="22" t="n">
        <f aca="false">SUM(F15:F23)</f>
        <v>24.3507032601059</v>
      </c>
      <c r="G24" s="22"/>
      <c r="H24" s="23"/>
      <c r="I24" s="23"/>
    </row>
    <row r="25" customFormat="false" ht="11.2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8" t="s">
        <v>45</v>
      </c>
      <c r="B26" s="19"/>
      <c r="C26" s="19"/>
      <c r="D26" s="19"/>
      <c r="E26" s="20"/>
      <c r="F26" s="20"/>
      <c r="G26" s="20"/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8</v>
      </c>
      <c r="D27" s="21" t="n">
        <v>1500</v>
      </c>
      <c r="E27" s="20" t="n">
        <v>7456.2075</v>
      </c>
      <c r="F27" s="20" t="n">
        <v>4.58736392996653</v>
      </c>
      <c r="G27" s="20" t="n">
        <v>6.9159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28</v>
      </c>
      <c r="D28" s="21" t="n">
        <v>1500</v>
      </c>
      <c r="E28" s="20" t="n">
        <v>7441.2225</v>
      </c>
      <c r="F28" s="20" t="n">
        <v>4.57814454484473</v>
      </c>
      <c r="G28" s="20" t="n">
        <v>6.865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48</v>
      </c>
      <c r="D29" s="21" t="n">
        <v>1500</v>
      </c>
      <c r="E29" s="20" t="n">
        <v>7437.195</v>
      </c>
      <c r="F29" s="20" t="n">
        <v>4.57566666205674</v>
      </c>
      <c r="G29" s="20" t="n">
        <v>6.8496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28</v>
      </c>
      <c r="D30" s="21" t="n">
        <v>1500</v>
      </c>
      <c r="E30" s="20" t="n">
        <v>7418.46</v>
      </c>
      <c r="F30" s="20" t="n">
        <v>4.56414012350105</v>
      </c>
      <c r="G30" s="20" t="n">
        <v>6.8001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44</v>
      </c>
      <c r="D31" s="21" t="n">
        <v>1300</v>
      </c>
      <c r="E31" s="20" t="n">
        <v>6449.1635</v>
      </c>
      <c r="F31" s="20" t="n">
        <v>3.967789257254</v>
      </c>
      <c r="G31" s="20" t="n">
        <v>6.8504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39</v>
      </c>
      <c r="D32" s="21" t="n">
        <v>1200</v>
      </c>
      <c r="E32" s="20" t="n">
        <v>5975.694</v>
      </c>
      <c r="F32" s="20" t="n">
        <v>3.67649144851688</v>
      </c>
      <c r="G32" s="20" t="n">
        <v>7.0697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28</v>
      </c>
      <c r="D33" s="21" t="n">
        <v>1000</v>
      </c>
      <c r="E33" s="20" t="n">
        <v>4980.015</v>
      </c>
      <c r="F33" s="20" t="n">
        <v>3.0639089888113</v>
      </c>
      <c r="G33" s="20" t="n">
        <v>6.975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44</v>
      </c>
      <c r="D34" s="21" t="n">
        <v>1000</v>
      </c>
      <c r="E34" s="20" t="n">
        <v>4947</v>
      </c>
      <c r="F34" s="20" t="n">
        <v>3.04359680997939</v>
      </c>
      <c r="G34" s="20" t="n">
        <v>7.1099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28</v>
      </c>
      <c r="D35" s="21" t="n">
        <v>1000</v>
      </c>
      <c r="E35" s="20" t="n">
        <v>4922.11</v>
      </c>
      <c r="F35" s="20" t="n">
        <v>3.02828346358756</v>
      </c>
      <c r="G35" s="20" t="n">
        <v>7.2199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28</v>
      </c>
      <c r="D36" s="21" t="n">
        <v>1000</v>
      </c>
      <c r="E36" s="20" t="n">
        <v>4916.365</v>
      </c>
      <c r="F36" s="20" t="n">
        <v>3.02474890452685</v>
      </c>
      <c r="G36" s="20" t="n">
        <v>7.22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44</v>
      </c>
      <c r="D37" s="21" t="n">
        <v>500</v>
      </c>
      <c r="E37" s="20" t="n">
        <v>2491.805</v>
      </c>
      <c r="F37" s="20" t="n">
        <v>1.53306038995163</v>
      </c>
      <c r="G37" s="20" t="n">
        <v>7.0612</v>
      </c>
    </row>
    <row r="38" customFormat="false" ht="11.25" hidden="false" customHeight="false" outlineLevel="0" collapsed="false">
      <c r="A38" s="18" t="s">
        <v>23</v>
      </c>
      <c r="B38" s="18"/>
      <c r="C38" s="18"/>
      <c r="D38" s="18"/>
      <c r="E38" s="22" t="n">
        <f aca="false">SUM(E26:E37)</f>
        <v>64435.2375</v>
      </c>
      <c r="F38" s="22" t="n">
        <f aca="false">SUM(F26:F37)</f>
        <v>39.6431945229967</v>
      </c>
      <c r="G38" s="22"/>
      <c r="H38" s="23"/>
      <c r="I38" s="23"/>
    </row>
    <row r="39" customFormat="false" ht="11.25" hidden="false" customHeight="false" outlineLevel="0" collapsed="false">
      <c r="A39" s="19"/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8" t="s">
        <v>69</v>
      </c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9" t="s">
        <v>70</v>
      </c>
      <c r="B41" s="19" t="s">
        <v>71</v>
      </c>
      <c r="C41" s="19" t="s">
        <v>72</v>
      </c>
      <c r="D41" s="21" t="n">
        <v>7500000</v>
      </c>
      <c r="E41" s="20" t="n">
        <v>7487.8575</v>
      </c>
      <c r="F41" s="20" t="n">
        <v>4.60683630494851</v>
      </c>
      <c r="G41" s="20" t="n">
        <v>6.5766</v>
      </c>
    </row>
    <row r="42" customFormat="false" ht="11.25" hidden="false" customHeight="false" outlineLevel="0" collapsed="false">
      <c r="A42" s="19" t="s">
        <v>73</v>
      </c>
      <c r="B42" s="19" t="s">
        <v>74</v>
      </c>
      <c r="C42" s="19" t="s">
        <v>72</v>
      </c>
      <c r="D42" s="21" t="n">
        <v>7500000</v>
      </c>
      <c r="E42" s="20" t="n">
        <v>7478.535</v>
      </c>
      <c r="F42" s="20" t="n">
        <v>4.60110072151187</v>
      </c>
      <c r="G42" s="20" t="n">
        <v>6.5477</v>
      </c>
    </row>
    <row r="43" customFormat="false" ht="11.25" hidden="false" customHeight="false" outlineLevel="0" collapsed="false">
      <c r="A43" s="19" t="s">
        <v>75</v>
      </c>
      <c r="B43" s="19" t="s">
        <v>76</v>
      </c>
      <c r="C43" s="19" t="s">
        <v>72</v>
      </c>
      <c r="D43" s="21" t="n">
        <v>7500000</v>
      </c>
      <c r="E43" s="20" t="n">
        <v>7459.5375</v>
      </c>
      <c r="F43" s="20" t="n">
        <v>4.58941268221582</v>
      </c>
      <c r="G43" s="20" t="n">
        <v>6.5995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2</v>
      </c>
      <c r="D44" s="21" t="n">
        <v>5000000</v>
      </c>
      <c r="E44" s="20" t="n">
        <v>4979.485</v>
      </c>
      <c r="F44" s="20" t="n">
        <v>3.06358291112598</v>
      </c>
      <c r="G44" s="20" t="n">
        <v>6.5381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2</v>
      </c>
      <c r="D45" s="21" t="n">
        <v>5000000</v>
      </c>
      <c r="E45" s="20" t="n">
        <v>4946.805</v>
      </c>
      <c r="F45" s="20" t="n">
        <v>3.04347683800083</v>
      </c>
      <c r="G45" s="20" t="n">
        <v>6.6525</v>
      </c>
    </row>
    <row r="46" customFormat="false" ht="11.25" hidden="false" customHeight="false" outlineLevel="0" collapsed="false">
      <c r="A46" s="18" t="s">
        <v>23</v>
      </c>
      <c r="B46" s="18"/>
      <c r="C46" s="18"/>
      <c r="D46" s="18"/>
      <c r="E46" s="22" t="n">
        <f aca="false">SUM(E40:E45)</f>
        <v>32352.22</v>
      </c>
      <c r="F46" s="22" t="n">
        <f aca="false">SUM(F40:F45)</f>
        <v>19.904409457803</v>
      </c>
      <c r="G46" s="22"/>
      <c r="H46" s="23"/>
      <c r="I46" s="23"/>
    </row>
    <row r="47" customFormat="false" ht="11.25" hidden="false" customHeight="false" outlineLevel="0" collapsed="false">
      <c r="A47" s="19"/>
      <c r="B47" s="19"/>
      <c r="C47" s="19"/>
      <c r="D47" s="19"/>
      <c r="E47" s="20"/>
      <c r="F47" s="20"/>
      <c r="G47" s="20"/>
    </row>
    <row r="48" customFormat="false" ht="11.25" hidden="false" customHeight="false" outlineLevel="0" collapsed="false">
      <c r="A48" s="18" t="s">
        <v>81</v>
      </c>
      <c r="B48" s="18"/>
      <c r="C48" s="18"/>
      <c r="D48" s="18"/>
      <c r="E48" s="22" t="n">
        <f aca="false">E12+E24+E38+E46</f>
        <v>155711.8166712</v>
      </c>
      <c r="F48" s="22" t="n">
        <f aca="false">F12+F24+F38+F46</f>
        <v>95.8002806744613</v>
      </c>
      <c r="G48" s="22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2"/>
      <c r="H49" s="23"/>
      <c r="I49" s="23"/>
    </row>
    <row r="50" customFormat="false" ht="11.25" hidden="false" customHeight="false" outlineLevel="0" collapsed="false">
      <c r="A50" s="18" t="s">
        <v>82</v>
      </c>
      <c r="B50" s="18"/>
      <c r="C50" s="18"/>
      <c r="D50" s="18"/>
      <c r="E50" s="22" t="n">
        <f aca="false">E52-(E12+E24+E38+E46)</f>
        <v>6826.13788900001</v>
      </c>
      <c r="F50" s="22" t="n">
        <f aca="false">F52-(F12+F24+F38+F46)</f>
        <v>4.19971932553867</v>
      </c>
      <c r="G50" s="22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2"/>
      <c r="H51" s="23"/>
      <c r="I51" s="23"/>
    </row>
    <row r="52" customFormat="false" ht="11.25" hidden="false" customHeight="false" outlineLevel="0" collapsed="false">
      <c r="A52" s="24" t="s">
        <v>83</v>
      </c>
      <c r="B52" s="24"/>
      <c r="C52" s="24"/>
      <c r="D52" s="24"/>
      <c r="E52" s="25" t="n">
        <v>162537.9545602</v>
      </c>
      <c r="F52" s="25" t="n">
        <v>100</v>
      </c>
      <c r="G52" s="25"/>
      <c r="H52" s="23"/>
      <c r="I52" s="23"/>
    </row>
    <row r="54" customFormat="false" ht="11.25" hidden="false" customHeight="false" outlineLevel="0" collapsed="false">
      <c r="A54" s="23" t="s">
        <v>84</v>
      </c>
    </row>
    <row r="55" customFormat="false" ht="11.25" hidden="false" customHeight="false" outlineLevel="0" collapsed="false">
      <c r="A55" s="23" t="s">
        <v>85</v>
      </c>
    </row>
    <row r="57" customFormat="false" ht="11.25" hidden="false" customHeight="false" outlineLevel="0" collapsed="false">
      <c r="A57" s="23" t="s">
        <v>86</v>
      </c>
    </row>
    <row r="58" customFormat="false" ht="11.25" hidden="false" customHeight="false" outlineLevel="0" collapsed="false">
      <c r="A58" s="23" t="s">
        <v>87</v>
      </c>
    </row>
    <row r="59" customFormat="false" ht="11.25" hidden="false" customHeight="false" outlineLevel="0" collapsed="false">
      <c r="A59" s="23" t="s">
        <v>88</v>
      </c>
      <c r="B59" s="23"/>
      <c r="C59" s="26" t="s">
        <v>89</v>
      </c>
      <c r="D59" s="23" t="s">
        <v>90</v>
      </c>
    </row>
    <row r="60" customFormat="false" ht="11.25" hidden="false" customHeight="false" outlineLevel="0" collapsed="false">
      <c r="A60" s="1" t="s">
        <v>91</v>
      </c>
      <c r="C60" s="27" t="n">
        <v>5078.1336</v>
      </c>
      <c r="D60" s="27" t="n">
        <v>5234.108</v>
      </c>
    </row>
    <row r="61" customFormat="false" ht="11.25" hidden="false" customHeight="false" outlineLevel="0" collapsed="false">
      <c r="A61" s="1" t="s">
        <v>92</v>
      </c>
      <c r="C61" s="27" t="n">
        <v>1509.5582</v>
      </c>
      <c r="D61" s="27" t="n">
        <v>1509.3204</v>
      </c>
    </row>
    <row r="62" customFormat="false" ht="11.25" hidden="false" customHeight="false" outlineLevel="0" collapsed="false">
      <c r="A62" s="1" t="s">
        <v>93</v>
      </c>
      <c r="C62" s="27" t="n">
        <v>1244.6205</v>
      </c>
      <c r="D62" s="27" t="n">
        <v>1244.5053</v>
      </c>
    </row>
    <row r="63" customFormat="false" ht="11.25" hidden="false" customHeight="false" outlineLevel="0" collapsed="false">
      <c r="A63" s="1" t="s">
        <v>94</v>
      </c>
      <c r="C63" s="27" t="n">
        <v>1000</v>
      </c>
      <c r="D63" s="27" t="n">
        <v>1000</v>
      </c>
    </row>
    <row r="64" customFormat="false" ht="11.25" hidden="false" customHeight="false" outlineLevel="0" collapsed="false">
      <c r="A64" s="1" t="s">
        <v>95</v>
      </c>
      <c r="C64" s="27" t="n">
        <v>1055.0081</v>
      </c>
      <c r="D64" s="27" t="n">
        <v>1054.9025</v>
      </c>
    </row>
    <row r="65" customFormat="false" ht="11.25" hidden="false" customHeight="false" outlineLevel="0" collapsed="false">
      <c r="A65" s="1" t="s">
        <v>96</v>
      </c>
      <c r="C65" s="27" t="n">
        <v>3322.4584</v>
      </c>
      <c r="D65" s="27" t="n">
        <v>3435.7303</v>
      </c>
    </row>
    <row r="66" customFormat="false" ht="11.25" hidden="false" customHeight="false" outlineLevel="0" collapsed="false">
      <c r="A66" s="1" t="s">
        <v>97</v>
      </c>
      <c r="C66" s="27" t="n">
        <v>1000</v>
      </c>
      <c r="D66" s="27" t="n">
        <v>1000</v>
      </c>
    </row>
    <row r="67" customFormat="false" ht="11.25" hidden="false" customHeight="false" outlineLevel="0" collapsed="false">
      <c r="A67" s="1" t="s">
        <v>98</v>
      </c>
      <c r="C67" s="27" t="n">
        <v>1022.2655</v>
      </c>
      <c r="D67" s="27" t="n">
        <v>1022.3794</v>
      </c>
    </row>
    <row r="68" customFormat="false" ht="11.25" hidden="false" customHeight="false" outlineLevel="0" collapsed="false">
      <c r="A68" s="1" t="s">
        <v>99</v>
      </c>
      <c r="C68" s="27" t="n">
        <v>3344.3088</v>
      </c>
      <c r="D68" s="27" t="n">
        <v>3459.5694</v>
      </c>
    </row>
    <row r="69" customFormat="false" ht="11.25" hidden="false" customHeight="false" outlineLevel="0" collapsed="false">
      <c r="A69" s="1" t="s">
        <v>100</v>
      </c>
      <c r="C69" s="27" t="n">
        <v>1001.7308</v>
      </c>
      <c r="D69" s="27" t="n">
        <v>1001.6033</v>
      </c>
    </row>
    <row r="70" customFormat="false" ht="11.25" hidden="false" customHeight="false" outlineLevel="0" collapsed="false">
      <c r="A70" s="1" t="s">
        <v>101</v>
      </c>
      <c r="C70" s="27" t="n">
        <v>1021.695</v>
      </c>
      <c r="D70" s="27" t="n">
        <v>1021.5806</v>
      </c>
    </row>
    <row r="71" customFormat="false" ht="11.25" hidden="false" customHeight="false" outlineLevel="0" collapsed="false">
      <c r="A71" s="1" t="s">
        <v>102</v>
      </c>
      <c r="C71" s="27" t="n">
        <v>14.1168</v>
      </c>
      <c r="D71" s="27" t="n">
        <v>14.6026</v>
      </c>
    </row>
    <row r="72" customFormat="false" ht="11.25" hidden="false" customHeight="false" outlineLevel="0" collapsed="false">
      <c r="A72" s="1" t="s">
        <v>103</v>
      </c>
      <c r="C72" s="27" t="n">
        <v>14.1168</v>
      </c>
      <c r="D72" s="27" t="n">
        <v>14.6026</v>
      </c>
    </row>
    <row r="73" customFormat="false" ht="11.25" hidden="false" customHeight="false" outlineLevel="0" collapsed="false">
      <c r="A73" s="1" t="s">
        <v>104</v>
      </c>
      <c r="C73" s="27" t="n">
        <v>10</v>
      </c>
      <c r="D73" s="27" t="n">
        <v>10</v>
      </c>
    </row>
    <row r="74" customFormat="false" ht="11.25" hidden="false" customHeight="false" outlineLevel="0" collapsed="false">
      <c r="A74" s="1" t="s">
        <v>105</v>
      </c>
      <c r="C74" s="27" t="n">
        <v>10</v>
      </c>
      <c r="D74" s="27" t="n">
        <v>10</v>
      </c>
    </row>
    <row r="76" customFormat="false" ht="11.25" hidden="false" customHeight="false" outlineLevel="0" collapsed="false">
      <c r="A76" s="23" t="s">
        <v>106</v>
      </c>
    </row>
    <row r="77" customFormat="false" ht="11.25" hidden="false" customHeight="false" outlineLevel="0" collapsed="false">
      <c r="A77" s="28" t="s">
        <v>107</v>
      </c>
      <c r="B77" s="28"/>
      <c r="C77" s="29" t="s">
        <v>108</v>
      </c>
    </row>
    <row r="78" customFormat="false" ht="11.25" hidden="false" customHeight="false" outlineLevel="0" collapsed="false">
      <c r="A78" s="30" t="s">
        <v>92</v>
      </c>
      <c r="B78" s="30"/>
      <c r="C78" s="31" t="n">
        <v>45.90608108</v>
      </c>
    </row>
    <row r="79" customFormat="false" ht="11.25" hidden="false" customHeight="false" outlineLevel="0" collapsed="false">
      <c r="A79" s="30" t="s">
        <v>93</v>
      </c>
      <c r="B79" s="30"/>
      <c r="C79" s="31" t="n">
        <v>37.78044211</v>
      </c>
    </row>
    <row r="80" customFormat="false" ht="11.25" hidden="false" customHeight="false" outlineLevel="0" collapsed="false">
      <c r="A80" s="30" t="s">
        <v>94</v>
      </c>
      <c r="B80" s="30"/>
      <c r="C80" s="31" t="n">
        <v>31.48643971</v>
      </c>
    </row>
    <row r="81" customFormat="false" ht="11.25" hidden="false" customHeight="false" outlineLevel="0" collapsed="false">
      <c r="A81" s="30" t="s">
        <v>95</v>
      </c>
      <c r="B81" s="30"/>
      <c r="C81" s="31" t="n">
        <v>33.50798811</v>
      </c>
    </row>
    <row r="82" customFormat="false" ht="11.25" hidden="false" customHeight="false" outlineLevel="0" collapsed="false">
      <c r="A82" s="30" t="s">
        <v>97</v>
      </c>
      <c r="B82" s="30"/>
      <c r="C82" s="31" t="n">
        <v>33.51378419</v>
      </c>
    </row>
    <row r="83" customFormat="false" ht="11.25" hidden="false" customHeight="false" outlineLevel="0" collapsed="false">
      <c r="A83" s="30" t="s">
        <v>98</v>
      </c>
      <c r="B83" s="30"/>
      <c r="C83" s="31" t="n">
        <v>34.17099007</v>
      </c>
    </row>
    <row r="84" customFormat="false" ht="11.25" hidden="false" customHeight="false" outlineLevel="0" collapsed="false">
      <c r="A84" s="30" t="s">
        <v>100</v>
      </c>
      <c r="B84" s="30"/>
      <c r="C84" s="31" t="n">
        <v>34.01761689</v>
      </c>
    </row>
    <row r="85" customFormat="false" ht="11.25" hidden="false" customHeight="false" outlineLevel="0" collapsed="false">
      <c r="A85" s="30" t="s">
        <v>101</v>
      </c>
      <c r="B85" s="30"/>
      <c r="C85" s="31" t="n">
        <v>34.70250093</v>
      </c>
    </row>
    <row r="86" customFormat="false" ht="11.25" hidden="false" customHeight="false" outlineLevel="0" collapsed="false">
      <c r="A86" s="1" t="s">
        <v>109</v>
      </c>
    </row>
    <row r="87" customFormat="false" ht="11.25" hidden="false" customHeight="false" outlineLevel="0" collapsed="false">
      <c r="A87" s="1" t="s">
        <v>110</v>
      </c>
    </row>
    <row r="89" customFormat="false" ht="11.25" hidden="false" customHeight="false" outlineLevel="0" collapsed="false">
      <c r="A89" s="23" t="s">
        <v>111</v>
      </c>
      <c r="D89" s="6" t="n">
        <v>0.118014814619938</v>
      </c>
      <c r="E89" s="2" t="s">
        <v>112</v>
      </c>
    </row>
    <row r="91" customFormat="false" ht="11.25" hidden="false" customHeight="false" outlineLevel="0" collapsed="false">
      <c r="A91" s="23" t="s">
        <v>113</v>
      </c>
      <c r="D91" s="26" t="s">
        <v>114</v>
      </c>
    </row>
    <row r="93" customFormat="false" ht="11.25" hidden="false" customHeight="false" outlineLevel="0" collapsed="false">
      <c r="A93" s="23" t="s">
        <v>115</v>
      </c>
    </row>
    <row r="95" customFormat="false" ht="11.25" hidden="false" customHeight="false" outlineLevel="0" collapsed="false">
      <c r="A95" s="23" t="s">
        <v>116</v>
      </c>
    </row>
    <row r="109" customFormat="false" ht="11.25" hidden="false" customHeight="false" outlineLevel="0" collapsed="false">
      <c r="A109" s="23" t="s">
        <v>117</v>
      </c>
    </row>
    <row r="111" customFormat="false" ht="11.25" hidden="false" customHeight="false" outlineLevel="0" collapsed="false">
      <c r="A111" s="23" t="s">
        <v>118</v>
      </c>
    </row>
    <row r="126" customFormat="false" ht="11.25" hidden="false" customHeight="false" outlineLevel="0" collapsed="false">
      <c r="A126" s="23" t="s">
        <v>119</v>
      </c>
    </row>
    <row r="128" customFormat="false" ht="11.25" hidden="false" customHeight="false" outlineLevel="0" collapsed="false">
      <c r="A128" s="23" t="s">
        <v>120</v>
      </c>
    </row>
    <row r="143" customFormat="false" ht="11.25" hidden="false" customHeight="false" outlineLevel="0" collapsed="false">
      <c r="A143" s="32"/>
    </row>
  </sheetData>
  <mergeCells count="10">
    <mergeCell ref="A1:G1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2:43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