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7">
  <si>
    <t xml:space="preserve">Franklin India Pension Plan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940H01022</t>
  </si>
  <si>
    <t xml:space="preserve">Pearl Global Industries Ltd</t>
  </si>
  <si>
    <t xml:space="preserve">Textiles &amp; Apparels</t>
  </si>
  <si>
    <t xml:space="preserve">INE758T01015</t>
  </si>
  <si>
    <t xml:space="preserve">Zomato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062A01020</t>
  </si>
  <si>
    <t xml:space="preserve">State Bank of India</t>
  </si>
  <si>
    <t xml:space="preserve">INE437A01024</t>
  </si>
  <si>
    <t xml:space="preserve">Apollo Hospitals Enterprise Ltd</t>
  </si>
  <si>
    <t xml:space="preserve">Healthcare Services</t>
  </si>
  <si>
    <t xml:space="preserve">INE481G01011</t>
  </si>
  <si>
    <t xml:space="preserve">Ultratech Cement Ltd</t>
  </si>
  <si>
    <t xml:space="preserve">Cement &amp; Cement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585B01010</t>
  </si>
  <si>
    <t xml:space="preserve">Maruti Suzuki India Ltd</t>
  </si>
  <si>
    <t xml:space="preserve">INE797F01020</t>
  </si>
  <si>
    <t xml:space="preserve">Jubilant Foodworks Ltd</t>
  </si>
  <si>
    <t xml:space="preserve">Leisure Services</t>
  </si>
  <si>
    <t xml:space="preserve">INE417T01026</t>
  </si>
  <si>
    <t xml:space="preserve">PB Fintech Ltd</t>
  </si>
  <si>
    <t xml:space="preserve">Financial Technology (Fintech)</t>
  </si>
  <si>
    <t xml:space="preserve">INE129A01019</t>
  </si>
  <si>
    <t xml:space="preserve">GAIL (India) Ltd</t>
  </si>
  <si>
    <t xml:space="preserve">Gas</t>
  </si>
  <si>
    <t xml:space="preserve">INE299U01018</t>
  </si>
  <si>
    <t xml:space="preserve">Crompton Greaves Consumer Electricals Ltd</t>
  </si>
  <si>
    <t xml:space="preserve">Consumer Durables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406M01024</t>
  </si>
  <si>
    <t xml:space="preserve">Eris Lifesciences Ltd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806T01020</t>
  </si>
  <si>
    <t xml:space="preserve">Sapphire Foods India Ltd</t>
  </si>
  <si>
    <t xml:space="preserve">INE263A01024</t>
  </si>
  <si>
    <t xml:space="preserve">Bharat Electronics Ltd</t>
  </si>
  <si>
    <t xml:space="preserve">Aerospace &amp; Defense</t>
  </si>
  <si>
    <t xml:space="preserve">INE970X01018</t>
  </si>
  <si>
    <t xml:space="preserve">Lemon Tree Hotels Ltd</t>
  </si>
  <si>
    <t xml:space="preserve">INE213A01029</t>
  </si>
  <si>
    <t xml:space="preserve">Oil &amp; Natural Gas Corporation Ltd</t>
  </si>
  <si>
    <t xml:space="preserve">Oil</t>
  </si>
  <si>
    <t xml:space="preserve">INE371P01015</t>
  </si>
  <si>
    <t xml:space="preserve">Amber Enterprises India Ltd</t>
  </si>
  <si>
    <t xml:space="preserve">INE885A01032</t>
  </si>
  <si>
    <t xml:space="preserve">Amara Raja Energy And Mobility Ltd</t>
  </si>
  <si>
    <t xml:space="preserve">Auto Components</t>
  </si>
  <si>
    <t xml:space="preserve">INE196A01026</t>
  </si>
  <si>
    <t xml:space="preserve">Marico Ltd</t>
  </si>
  <si>
    <t xml:space="preserve">Agricultural Food &amp; Other Products</t>
  </si>
  <si>
    <t xml:space="preserve">INE811K01011</t>
  </si>
  <si>
    <t xml:space="preserve">Prestige Estates Projects Ltd</t>
  </si>
  <si>
    <t xml:space="preserve">Realty</t>
  </si>
  <si>
    <t xml:space="preserve">INE786A01032</t>
  </si>
  <si>
    <t xml:space="preserve">JK Lakshmi Cement Ltd</t>
  </si>
  <si>
    <t xml:space="preserve">INE146L01010</t>
  </si>
  <si>
    <t xml:space="preserve">Kirloskar Oil Engines Ltd</t>
  </si>
  <si>
    <t xml:space="preserve">Industrial Products</t>
  </si>
  <si>
    <t xml:space="preserve">INE306R01017</t>
  </si>
  <si>
    <t xml:space="preserve">Intellect Design Arena Ltd</t>
  </si>
  <si>
    <t xml:space="preserve">INE343G01021</t>
  </si>
  <si>
    <t xml:space="preserve">Bharti Hexacom Ltd</t>
  </si>
  <si>
    <t xml:space="preserve">INE488A01050</t>
  </si>
  <si>
    <t xml:space="preserve">Chemplast Sanmar Ltd</t>
  </si>
  <si>
    <t xml:space="preserve">Chemicals &amp; Petrochemicals</t>
  </si>
  <si>
    <t xml:space="preserve">INE974X01010</t>
  </si>
  <si>
    <t xml:space="preserve">Tube Investments of India Ltd</t>
  </si>
  <si>
    <t xml:space="preserve">INE572E01012</t>
  </si>
  <si>
    <t xml:space="preserve">PNB Housing Finance Ltd</t>
  </si>
  <si>
    <t xml:space="preserve">Finance</t>
  </si>
  <si>
    <t xml:space="preserve">INE081A01020</t>
  </si>
  <si>
    <t xml:space="preserve">Tata Steel Ltd</t>
  </si>
  <si>
    <t xml:space="preserve">Ferrous Metals</t>
  </si>
  <si>
    <t xml:space="preserve">INE466L01038</t>
  </si>
  <si>
    <t xml:space="preserve">360 One Wam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647A01010</t>
  </si>
  <si>
    <t xml:space="preserve">SRF Ltd</t>
  </si>
  <si>
    <t xml:space="preserve">INE0DK501011</t>
  </si>
  <si>
    <t xml:space="preserve">Piramal Pharma Ltd</t>
  </si>
  <si>
    <t xml:space="preserve">INE121J01017</t>
  </si>
  <si>
    <t xml:space="preserve">Indus Towers Ltd</t>
  </si>
  <si>
    <t xml:space="preserve">INE640A01023</t>
  </si>
  <si>
    <t xml:space="preserve">SKF India Ltd</t>
  </si>
  <si>
    <t xml:space="preserve">INE205B01031</t>
  </si>
  <si>
    <t xml:space="preserve">Elecon Engineering Co Ltd</t>
  </si>
  <si>
    <t xml:space="preserve">Industrial Manufacturing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63N08313</t>
  </si>
  <si>
    <t xml:space="preserve">8.39% ONGC Petro Additions Ltd (28-Jun-2027) **</t>
  </si>
  <si>
    <t xml:space="preserve">CRISIL AA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</t>
  </si>
  <si>
    <t xml:space="preserve">INE756I07EI4</t>
  </si>
  <si>
    <t xml:space="preserve">7.50% HDB Financial Services Ltd (23-Sep-2025) **</t>
  </si>
  <si>
    <t xml:space="preserve">INE403D08132</t>
  </si>
  <si>
    <t xml:space="preserve">8.80% Bharti Telecom Ltd (21-Nov-2025) **</t>
  </si>
  <si>
    <t xml:space="preserve">CRISIL AA+</t>
  </si>
  <si>
    <t xml:space="preserve">INE020B08FJ3</t>
  </si>
  <si>
    <t xml:space="preserve">0.00% REC Ltd (03-Nov-2034)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40126</t>
  </si>
  <si>
    <t xml:space="preserve">6.79% GOI 2034 (07-Oct-2034)</t>
  </si>
  <si>
    <t xml:space="preserve">SOVEREIGN</t>
  </si>
  <si>
    <t xml:space="preserve">IN0020240050</t>
  </si>
  <si>
    <t xml:space="preserve">7.04% GOI 2029 (03-Jun-2029)</t>
  </si>
  <si>
    <t xml:space="preserve">IN0020210012</t>
  </si>
  <si>
    <t xml:space="preserve">5.63% GOI 2026 (12-Apr-2026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5</t>
  </si>
  <si>
    <t xml:space="preserve">(In Years)</t>
  </si>
  <si>
    <t xml:space="preserve">d) During the month additional instances of fair valuation/deviation from valuation price provided by the valuation agencies</t>
  </si>
  <si>
    <t xml:space="preserve">Nil</t>
  </si>
  <si>
    <t xml:space="preserve">e) Risk-o-meter</t>
  </si>
  <si>
    <t xml:space="preserve">Risk level based on portfolio as on January 31, 2025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8</xdr:row>
      <xdr:rowOff>47520</xdr:rowOff>
    </xdr:from>
    <xdr:to>
      <xdr:col>1</xdr:col>
      <xdr:colOff>486000</xdr:colOff>
      <xdr:row>14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8592560"/>
          <a:ext cx="3134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475200</xdr:colOff>
      <xdr:row>12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973560"/>
          <a:ext cx="320328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7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32.56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000</v>
      </c>
      <c r="E7" s="20" t="n">
        <v>1868.625</v>
      </c>
      <c r="F7" s="20" t="n">
        <v>3.6909320872201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450.7424</v>
      </c>
      <c r="F8" s="20" t="n">
        <v>2.8655250114125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2000</v>
      </c>
      <c r="E9" s="20" t="n">
        <v>977.496</v>
      </c>
      <c r="F9" s="20" t="n">
        <v>1.93076264714931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966.7654</v>
      </c>
      <c r="F10" s="20" t="n">
        <v>1.90956742828243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8000</v>
      </c>
      <c r="E11" s="20" t="n">
        <v>780.624</v>
      </c>
      <c r="F11" s="20" t="n">
        <v>1.54189854553705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5000</v>
      </c>
      <c r="E12" s="20" t="n">
        <v>640.965</v>
      </c>
      <c r="F12" s="20" t="n">
        <v>1.266042295958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48600</v>
      </c>
      <c r="E13" s="20" t="n">
        <v>614.8386</v>
      </c>
      <c r="F13" s="20" t="n">
        <v>1.21443709529816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33000</v>
      </c>
      <c r="E14" s="20" t="n">
        <v>569.3985</v>
      </c>
      <c r="F14" s="20" t="n">
        <v>1.12468322647136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4500</v>
      </c>
      <c r="E15" s="20" t="n">
        <v>491.28</v>
      </c>
      <c r="F15" s="20" t="n">
        <v>0.970382562477506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4199</v>
      </c>
      <c r="E16" s="20" t="n">
        <v>483.57386</v>
      </c>
      <c r="F16" s="20" t="n">
        <v>0.955161295827102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05000</v>
      </c>
      <c r="E17" s="20" t="n">
        <v>451.7175</v>
      </c>
      <c r="F17" s="20" t="n">
        <v>0.892238204620447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132000</v>
      </c>
      <c r="E18" s="20" t="n">
        <v>427.68</v>
      </c>
      <c r="F18" s="20" t="n">
        <v>0.844759026055162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13</v>
      </c>
      <c r="D19" s="21" t="n">
        <v>53000</v>
      </c>
      <c r="E19" s="20" t="n">
        <v>409.637</v>
      </c>
      <c r="F19" s="20" t="n">
        <v>0.80912026084025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6000</v>
      </c>
      <c r="E20" s="20" t="n">
        <v>408.63</v>
      </c>
      <c r="F20" s="20" t="n">
        <v>0.807131221513563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500</v>
      </c>
      <c r="E21" s="20" t="n">
        <v>402.06075</v>
      </c>
      <c r="F21" s="20" t="n">
        <v>0.794155554585222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3000</v>
      </c>
      <c r="E22" s="20" t="n">
        <v>401.1085</v>
      </c>
      <c r="F22" s="20" t="n">
        <v>0.792274658161352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53000</v>
      </c>
      <c r="E23" s="20" t="n">
        <v>379.533</v>
      </c>
      <c r="F23" s="20" t="n">
        <v>0.749658453600341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57</v>
      </c>
      <c r="D24" s="21" t="n">
        <v>3000</v>
      </c>
      <c r="E24" s="20" t="n">
        <v>369.3195</v>
      </c>
      <c r="F24" s="20" t="n">
        <v>0.72948461729138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52000</v>
      </c>
      <c r="E25" s="20" t="n">
        <v>366.028</v>
      </c>
      <c r="F25" s="20" t="n">
        <v>0.722983204238961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21000</v>
      </c>
      <c r="E26" s="20" t="n">
        <v>362.628</v>
      </c>
      <c r="F26" s="20" t="n">
        <v>0.716267480593741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200000</v>
      </c>
      <c r="E27" s="20" t="n">
        <v>354.24</v>
      </c>
      <c r="F27" s="20" t="n">
        <v>0.699699395318417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100000</v>
      </c>
      <c r="E28" s="20" t="n">
        <v>343.4</v>
      </c>
      <c r="F28" s="20" t="n">
        <v>0.678288088167187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18</v>
      </c>
      <c r="D29" s="21" t="n">
        <v>18700</v>
      </c>
      <c r="E29" s="20" t="n">
        <v>313.12215</v>
      </c>
      <c r="F29" s="20" t="n">
        <v>0.618482890175595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48000</v>
      </c>
      <c r="E30" s="20" t="n">
        <v>306.264</v>
      </c>
      <c r="F30" s="20" t="n">
        <v>0.604936584258694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54</v>
      </c>
      <c r="D31" s="21" t="n">
        <v>23500</v>
      </c>
      <c r="E31" s="20" t="n">
        <v>288.59175</v>
      </c>
      <c r="F31" s="20" t="n">
        <v>0.570030129203037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11500</v>
      </c>
      <c r="E32" s="20" t="n">
        <v>283.912</v>
      </c>
      <c r="F32" s="20" t="n">
        <v>0.560786626929885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13</v>
      </c>
      <c r="D33" s="21" t="n">
        <v>27500</v>
      </c>
      <c r="E33" s="20" t="n">
        <v>272.58</v>
      </c>
      <c r="F33" s="20" t="n">
        <v>0.538403515062935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62</v>
      </c>
      <c r="D34" s="21" t="n">
        <v>84000</v>
      </c>
      <c r="E34" s="20" t="n">
        <v>243.264</v>
      </c>
      <c r="F34" s="20" t="n">
        <v>0.480498175538447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80000</v>
      </c>
      <c r="E35" s="20" t="n">
        <v>234.12</v>
      </c>
      <c r="F35" s="20" t="n">
        <v>0.462436829358479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62</v>
      </c>
      <c r="D36" s="21" t="n">
        <v>170000</v>
      </c>
      <c r="E36" s="20" t="n">
        <v>231.54</v>
      </c>
      <c r="F36" s="20" t="n">
        <v>0.45734078023946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85000</v>
      </c>
      <c r="E37" s="20" t="n">
        <v>223.2185</v>
      </c>
      <c r="F37" s="20" t="n">
        <v>0.440904046617785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71</v>
      </c>
      <c r="D38" s="21" t="n">
        <v>3365</v>
      </c>
      <c r="E38" s="20" t="n">
        <v>218.78557</v>
      </c>
      <c r="F38" s="20" t="n">
        <v>0.432148066377019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21000</v>
      </c>
      <c r="E39" s="20" t="n">
        <v>217.2765</v>
      </c>
      <c r="F39" s="20" t="n">
        <v>0.429167331941345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31800</v>
      </c>
      <c r="E40" s="20" t="n">
        <v>213.2667</v>
      </c>
      <c r="F40" s="20" t="n">
        <v>0.421247123508227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15500</v>
      </c>
      <c r="E41" s="20" t="n">
        <v>210.7225</v>
      </c>
      <c r="F41" s="20" t="n">
        <v>0.416221787008766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51</v>
      </c>
      <c r="D42" s="21" t="n">
        <v>26000</v>
      </c>
      <c r="E42" s="20" t="n">
        <v>209.066</v>
      </c>
      <c r="F42" s="20" t="n">
        <v>0.412949846944558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23000</v>
      </c>
      <c r="E43" s="20" t="n">
        <v>207.7935</v>
      </c>
      <c r="F43" s="20" t="n">
        <v>0.410436388609692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8</v>
      </c>
      <c r="D44" s="21" t="n">
        <v>25442</v>
      </c>
      <c r="E44" s="20" t="n">
        <v>206.33462</v>
      </c>
      <c r="F44" s="20" t="n">
        <v>0.407554790106299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24</v>
      </c>
      <c r="D45" s="21" t="n">
        <v>15000</v>
      </c>
      <c r="E45" s="20" t="n">
        <v>203.235</v>
      </c>
      <c r="F45" s="20" t="n">
        <v>0.401432380893006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6</v>
      </c>
      <c r="D46" s="21" t="n">
        <v>37100</v>
      </c>
      <c r="E46" s="20" t="n">
        <v>176.0766</v>
      </c>
      <c r="F46" s="20" t="n">
        <v>0.347788760585261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98</v>
      </c>
      <c r="D47" s="21" t="n">
        <v>5300</v>
      </c>
      <c r="E47" s="20" t="n">
        <v>176.0713</v>
      </c>
      <c r="F47" s="20" t="n">
        <v>0.347778291957226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121</v>
      </c>
      <c r="D48" s="21" t="n">
        <v>20000</v>
      </c>
      <c r="E48" s="20" t="n">
        <v>175.64</v>
      </c>
      <c r="F48" s="20" t="n">
        <v>0.346926382660701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124</v>
      </c>
      <c r="D49" s="21" t="n">
        <v>127000</v>
      </c>
      <c r="E49" s="20" t="n">
        <v>170.9674</v>
      </c>
      <c r="F49" s="20" t="n">
        <v>0.337697003159332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14972</v>
      </c>
      <c r="E50" s="20" t="n">
        <v>150.88033</v>
      </c>
      <c r="F50" s="20" t="n">
        <v>0.298020764641043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130</v>
      </c>
      <c r="D51" s="21" t="n">
        <v>6000</v>
      </c>
      <c r="E51" s="20" t="n">
        <v>146.529</v>
      </c>
      <c r="F51" s="20" t="n">
        <v>0.289425961767763</v>
      </c>
      <c r="G51" s="20"/>
    </row>
    <row r="52" customFormat="false" ht="11.25" hidden="false" customHeight="false" outlineLevel="0" collapsed="false">
      <c r="A52" s="19" t="s">
        <v>131</v>
      </c>
      <c r="B52" s="19" t="s">
        <v>132</v>
      </c>
      <c r="C52" s="19" t="s">
        <v>116</v>
      </c>
      <c r="D52" s="21" t="n">
        <v>5000</v>
      </c>
      <c r="E52" s="20" t="n">
        <v>140.4925</v>
      </c>
      <c r="F52" s="20" t="n">
        <v>0.277502589478243</v>
      </c>
      <c r="G52" s="20"/>
    </row>
    <row r="53" customFormat="false" ht="11.25" hidden="false" customHeight="false" outlineLevel="0" collapsed="false">
      <c r="A53" s="19" t="s">
        <v>133</v>
      </c>
      <c r="B53" s="19" t="s">
        <v>134</v>
      </c>
      <c r="C53" s="19" t="s">
        <v>54</v>
      </c>
      <c r="D53" s="21" t="n">
        <v>60000</v>
      </c>
      <c r="E53" s="20" t="n">
        <v>139.74</v>
      </c>
      <c r="F53" s="20" t="n">
        <v>0.276016241818529</v>
      </c>
      <c r="G53" s="20"/>
    </row>
    <row r="54" customFormat="false" ht="11.25" hidden="false" customHeight="false" outlineLevel="0" collapsed="false">
      <c r="A54" s="19" t="s">
        <v>135</v>
      </c>
      <c r="B54" s="19" t="s">
        <v>136</v>
      </c>
      <c r="C54" s="19" t="s">
        <v>24</v>
      </c>
      <c r="D54" s="21" t="n">
        <v>35137</v>
      </c>
      <c r="E54" s="20" t="n">
        <v>121.995664</v>
      </c>
      <c r="F54" s="20" t="n">
        <v>0.240967401570316</v>
      </c>
      <c r="G54" s="20"/>
    </row>
    <row r="55" customFormat="false" ht="11.25" hidden="false" customHeight="false" outlineLevel="0" collapsed="false">
      <c r="A55" s="19" t="s">
        <v>137</v>
      </c>
      <c r="B55" s="19" t="s">
        <v>138</v>
      </c>
      <c r="C55" s="19" t="s">
        <v>109</v>
      </c>
      <c r="D55" s="21" t="n">
        <v>3000</v>
      </c>
      <c r="E55" s="20" t="n">
        <v>121.3155</v>
      </c>
      <c r="F55" s="20" t="n">
        <v>0.239623932906367</v>
      </c>
      <c r="G55" s="20"/>
    </row>
    <row r="56" customFormat="false" ht="11.25" hidden="false" customHeight="false" outlineLevel="0" collapsed="false">
      <c r="A56" s="19" t="s">
        <v>139</v>
      </c>
      <c r="B56" s="19" t="s">
        <v>140</v>
      </c>
      <c r="C56" s="19" t="s">
        <v>141</v>
      </c>
      <c r="D56" s="21" t="n">
        <v>18000</v>
      </c>
      <c r="E56" s="20" t="n">
        <v>95.832</v>
      </c>
      <c r="F56" s="20" t="n">
        <v>0.189288596579027</v>
      </c>
      <c r="G56" s="20"/>
    </row>
    <row r="57" customFormat="false" ht="11.25" hidden="false" customHeight="false" outlineLevel="0" collapsed="false">
      <c r="A57" s="18" t="s">
        <v>142</v>
      </c>
      <c r="B57" s="18"/>
      <c r="C57" s="18"/>
      <c r="D57" s="18"/>
      <c r="E57" s="22" t="n">
        <f aca="false">SUM(E7:E56)</f>
        <v>19218.924094</v>
      </c>
      <c r="F57" s="22" t="n">
        <f aca="false">SUM(F7:F56)</f>
        <v>37.961465580517</v>
      </c>
      <c r="G57" s="22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43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0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9" t="s">
        <v>144</v>
      </c>
      <c r="B61" s="19" t="s">
        <v>145</v>
      </c>
      <c r="C61" s="19" t="s">
        <v>146</v>
      </c>
      <c r="D61" s="21" t="n">
        <v>5000</v>
      </c>
      <c r="E61" s="20" t="n">
        <v>5348.0910959</v>
      </c>
      <c r="F61" s="20" t="n">
        <v>10.5636181851542</v>
      </c>
      <c r="G61" s="20" t="n">
        <v>7.51</v>
      </c>
    </row>
    <row r="62" customFormat="false" ht="11.25" hidden="false" customHeight="false" outlineLevel="0" collapsed="false">
      <c r="A62" s="19" t="s">
        <v>147</v>
      </c>
      <c r="B62" s="19" t="s">
        <v>148</v>
      </c>
      <c r="C62" s="19" t="s">
        <v>146</v>
      </c>
      <c r="D62" s="21" t="n">
        <v>250</v>
      </c>
      <c r="E62" s="20" t="n">
        <v>2662.2757534</v>
      </c>
      <c r="F62" s="20" t="n">
        <v>5.25856124329512</v>
      </c>
      <c r="G62" s="20" t="n">
        <v>7.7175</v>
      </c>
    </row>
    <row r="63" customFormat="false" ht="11.25" hidden="false" customHeight="false" outlineLevel="0" collapsed="false">
      <c r="A63" s="19" t="s">
        <v>149</v>
      </c>
      <c r="B63" s="19" t="s">
        <v>150</v>
      </c>
      <c r="C63" s="19" t="s">
        <v>146</v>
      </c>
      <c r="D63" s="21" t="n">
        <v>2500</v>
      </c>
      <c r="E63" s="20" t="n">
        <v>2646.6598973</v>
      </c>
      <c r="F63" s="20" t="n">
        <v>5.22771660386832</v>
      </c>
      <c r="G63" s="20" t="n">
        <v>7.89</v>
      </c>
    </row>
    <row r="64" customFormat="false" ht="11.25" hidden="false" customHeight="false" outlineLevel="0" collapsed="false">
      <c r="A64" s="19" t="s">
        <v>151</v>
      </c>
      <c r="B64" s="19" t="s">
        <v>152</v>
      </c>
      <c r="C64" s="19" t="s">
        <v>153</v>
      </c>
      <c r="D64" s="21" t="n">
        <v>2500</v>
      </c>
      <c r="E64" s="20" t="n">
        <v>2642.335</v>
      </c>
      <c r="F64" s="20" t="n">
        <v>5.21917401120339</v>
      </c>
      <c r="G64" s="20" t="n">
        <v>8.04</v>
      </c>
    </row>
    <row r="65" customFormat="false" ht="11.25" hidden="false" customHeight="false" outlineLevel="0" collapsed="false">
      <c r="A65" s="19" t="s">
        <v>154</v>
      </c>
      <c r="B65" s="19" t="s">
        <v>155</v>
      </c>
      <c r="C65" s="19" t="s">
        <v>156</v>
      </c>
      <c r="D65" s="21" t="n">
        <v>2500</v>
      </c>
      <c r="E65" s="20" t="n">
        <v>2611.815137</v>
      </c>
      <c r="F65" s="20" t="n">
        <v>5.15889078602752</v>
      </c>
      <c r="G65" s="20" t="n">
        <v>7.625</v>
      </c>
    </row>
    <row r="66" customFormat="false" ht="11.25" hidden="false" customHeight="false" outlineLevel="0" collapsed="false">
      <c r="A66" s="19" t="s">
        <v>157</v>
      </c>
      <c r="B66" s="19" t="s">
        <v>158</v>
      </c>
      <c r="C66" s="19" t="s">
        <v>146</v>
      </c>
      <c r="D66" s="21" t="n">
        <v>2500</v>
      </c>
      <c r="E66" s="20" t="n">
        <v>2573.124589</v>
      </c>
      <c r="F66" s="20" t="n">
        <v>5.08246871895396</v>
      </c>
      <c r="G66" s="20" t="n">
        <v>7.62</v>
      </c>
    </row>
    <row r="67" customFormat="false" ht="11.25" hidden="false" customHeight="false" outlineLevel="0" collapsed="false">
      <c r="A67" s="19" t="s">
        <v>159</v>
      </c>
      <c r="B67" s="19" t="s">
        <v>160</v>
      </c>
      <c r="C67" s="19" t="s">
        <v>156</v>
      </c>
      <c r="D67" s="21" t="n">
        <v>250</v>
      </c>
      <c r="E67" s="20" t="n">
        <v>2557.5595205</v>
      </c>
      <c r="F67" s="20" t="n">
        <v>5.05172439584663</v>
      </c>
      <c r="G67" s="20" t="n">
        <v>7.925</v>
      </c>
    </row>
    <row r="68" customFormat="false" ht="11.25" hidden="false" customHeight="false" outlineLevel="0" collapsed="false">
      <c r="A68" s="19" t="s">
        <v>161</v>
      </c>
      <c r="B68" s="19" t="s">
        <v>162</v>
      </c>
      <c r="C68" s="19" t="s">
        <v>163</v>
      </c>
      <c r="D68" s="21" t="n">
        <v>250</v>
      </c>
      <c r="E68" s="20" t="n">
        <v>2548.3697603</v>
      </c>
      <c r="F68" s="20" t="n">
        <v>5.03357266353221</v>
      </c>
      <c r="G68" s="20" t="n">
        <v>8.39</v>
      </c>
    </row>
    <row r="69" customFormat="false" ht="11.25" hidden="false" customHeight="false" outlineLevel="0" collapsed="false">
      <c r="A69" s="19" t="s">
        <v>164</v>
      </c>
      <c r="B69" s="19" t="s">
        <v>165</v>
      </c>
      <c r="C69" s="19" t="s">
        <v>146</v>
      </c>
      <c r="D69" s="21" t="n">
        <v>2500</v>
      </c>
      <c r="E69" s="20" t="n">
        <v>1347.405</v>
      </c>
      <c r="F69" s="20" t="n">
        <v>2.661411652408</v>
      </c>
      <c r="G69" s="20" t="n">
        <v>6.5425</v>
      </c>
    </row>
    <row r="70" customFormat="false" ht="11.25" hidden="false" customHeight="false" outlineLevel="0" collapsed="false">
      <c r="A70" s="19" t="s">
        <v>166</v>
      </c>
      <c r="B70" s="19" t="s">
        <v>167</v>
      </c>
      <c r="C70" s="19" t="s">
        <v>163</v>
      </c>
      <c r="D70" s="21" t="n">
        <v>1000</v>
      </c>
      <c r="E70" s="20" t="n">
        <v>1033.2788904</v>
      </c>
      <c r="F70" s="20" t="n">
        <v>2.04094572834283</v>
      </c>
      <c r="G70" s="20" t="n">
        <v>8.3388</v>
      </c>
    </row>
    <row r="71" customFormat="false" ht="11.25" hidden="false" customHeight="false" outlineLevel="0" collapsed="false">
      <c r="A71" s="19" t="s">
        <v>168</v>
      </c>
      <c r="B71" s="19" t="s">
        <v>169</v>
      </c>
      <c r="C71" s="19" t="s">
        <v>146</v>
      </c>
      <c r="D71" s="21" t="n">
        <v>5</v>
      </c>
      <c r="E71" s="20" t="n">
        <v>532.9867603</v>
      </c>
      <c r="F71" s="20" t="n">
        <v>1.05276229080463</v>
      </c>
      <c r="G71" s="20" t="n">
        <v>7.82</v>
      </c>
    </row>
    <row r="72" customFormat="false" ht="11.25" hidden="false" customHeight="false" outlineLevel="0" collapsed="false">
      <c r="A72" s="19" t="s">
        <v>170</v>
      </c>
      <c r="B72" s="19" t="s">
        <v>171</v>
      </c>
      <c r="C72" s="19" t="s">
        <v>146</v>
      </c>
      <c r="D72" s="21" t="n">
        <v>500</v>
      </c>
      <c r="E72" s="20" t="n">
        <v>531.1427534</v>
      </c>
      <c r="F72" s="20" t="n">
        <v>1.04911998470455</v>
      </c>
      <c r="G72" s="20" t="n">
        <v>7.835</v>
      </c>
    </row>
    <row r="73" customFormat="false" ht="11.25" hidden="false" customHeight="false" outlineLevel="0" collapsed="false">
      <c r="A73" s="18" t="s">
        <v>142</v>
      </c>
      <c r="B73" s="18"/>
      <c r="C73" s="18"/>
      <c r="D73" s="18"/>
      <c r="E73" s="22" t="n">
        <f aca="false">SUM(E60:E72)</f>
        <v>27035.0441575</v>
      </c>
      <c r="F73" s="22" t="n">
        <f aca="false">SUM(F60:F72)</f>
        <v>53.3999662641414</v>
      </c>
      <c r="G73" s="22"/>
      <c r="H73" s="23"/>
      <c r="I73" s="23"/>
    </row>
    <row r="74" customFormat="false" ht="11.25" hidden="false" customHeight="false" outlineLevel="0" collapsed="false">
      <c r="A74" s="19"/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8" t="s">
        <v>172</v>
      </c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9" t="s">
        <v>173</v>
      </c>
      <c r="B76" s="19" t="s">
        <v>174</v>
      </c>
      <c r="C76" s="19" t="s">
        <v>175</v>
      </c>
      <c r="D76" s="21" t="n">
        <v>1500000</v>
      </c>
      <c r="E76" s="20" t="n">
        <v>1542.1465</v>
      </c>
      <c r="F76" s="20" t="n">
        <v>3.0460675630714</v>
      </c>
      <c r="G76" s="20" t="n">
        <v>6.8065204128125</v>
      </c>
    </row>
    <row r="77" customFormat="false" ht="11.25" hidden="false" customHeight="false" outlineLevel="0" collapsed="false">
      <c r="A77" s="19" t="s">
        <v>176</v>
      </c>
      <c r="B77" s="19" t="s">
        <v>177</v>
      </c>
      <c r="C77" s="19" t="s">
        <v>175</v>
      </c>
      <c r="D77" s="21" t="n">
        <v>1000000</v>
      </c>
      <c r="E77" s="20" t="n">
        <v>1026.6022222</v>
      </c>
      <c r="F77" s="20" t="n">
        <v>2.02775788760694</v>
      </c>
      <c r="G77" s="20" t="n">
        <v>6.73598315805</v>
      </c>
    </row>
    <row r="78" customFormat="false" ht="11.25" hidden="false" customHeight="false" outlineLevel="0" collapsed="false">
      <c r="A78" s="19" t="s">
        <v>178</v>
      </c>
      <c r="B78" s="19" t="s">
        <v>179</v>
      </c>
      <c r="C78" s="19" t="s">
        <v>175</v>
      </c>
      <c r="D78" s="21" t="n">
        <v>1000000</v>
      </c>
      <c r="E78" s="20" t="n">
        <v>1006.2473889</v>
      </c>
      <c r="F78" s="20" t="n">
        <v>1.98755275958126</v>
      </c>
      <c r="G78" s="20" t="n">
        <v>6.68110705451249</v>
      </c>
    </row>
    <row r="79" customFormat="false" ht="11.25" hidden="false" customHeight="false" outlineLevel="0" collapsed="false">
      <c r="A79" s="18" t="s">
        <v>142</v>
      </c>
      <c r="B79" s="18"/>
      <c r="C79" s="18"/>
      <c r="D79" s="18"/>
      <c r="E79" s="22" t="n">
        <f aca="false">SUM(E76:E78)</f>
        <v>3574.9961111</v>
      </c>
      <c r="F79" s="22" t="n">
        <f aca="false">SUM(F76:F78)</f>
        <v>7.0613782102596</v>
      </c>
      <c r="G79" s="22"/>
      <c r="H79" s="23"/>
      <c r="I79" s="23"/>
    </row>
    <row r="80" customFormat="false" ht="11.25" hidden="false" customHeight="false" outlineLevel="0" collapsed="false">
      <c r="A80" s="19"/>
      <c r="B80" s="19"/>
      <c r="C80" s="19"/>
      <c r="D80" s="19"/>
      <c r="E80" s="20"/>
      <c r="F80" s="20"/>
      <c r="G80" s="20"/>
    </row>
    <row r="81" customFormat="false" ht="11.25" hidden="false" customHeight="false" outlineLevel="0" collapsed="false">
      <c r="A81" s="18" t="s">
        <v>180</v>
      </c>
      <c r="B81" s="18"/>
      <c r="C81" s="18"/>
      <c r="D81" s="18"/>
      <c r="E81" s="22" t="n">
        <f aca="false">E57+E73+E79</f>
        <v>49828.9643626</v>
      </c>
      <c r="F81" s="22" t="n">
        <f aca="false">F57+F73+F79</f>
        <v>98.422810054918</v>
      </c>
      <c r="G81" s="22"/>
      <c r="H81" s="23"/>
      <c r="I81" s="23"/>
    </row>
    <row r="82" customFormat="false" ht="11.25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1.25" hidden="false" customHeight="false" outlineLevel="0" collapsed="false">
      <c r="A83" s="18" t="s">
        <v>181</v>
      </c>
      <c r="B83" s="18"/>
      <c r="C83" s="18"/>
      <c r="D83" s="18"/>
      <c r="E83" s="22" t="n">
        <f aca="false">E85-(E57+E73+E79)</f>
        <v>798.491137599995</v>
      </c>
      <c r="F83" s="22" t="n">
        <f aca="false">F85-(F57+F73+F79)</f>
        <v>1.577189945082</v>
      </c>
      <c r="G83" s="22"/>
      <c r="H83" s="23"/>
      <c r="I83" s="23"/>
    </row>
    <row r="84" customFormat="false" ht="11.25" hidden="false" customHeight="false" outlineLevel="0" collapsed="false">
      <c r="A84" s="18"/>
      <c r="B84" s="18"/>
      <c r="C84" s="18"/>
      <c r="D84" s="18"/>
      <c r="E84" s="22"/>
      <c r="F84" s="22"/>
      <c r="G84" s="22"/>
      <c r="H84" s="23"/>
      <c r="I84" s="23"/>
    </row>
    <row r="85" customFormat="false" ht="11.25" hidden="false" customHeight="false" outlineLevel="0" collapsed="false">
      <c r="A85" s="24" t="s">
        <v>182</v>
      </c>
      <c r="B85" s="24"/>
      <c r="C85" s="24"/>
      <c r="D85" s="24"/>
      <c r="E85" s="25" t="n">
        <v>50627.4555002</v>
      </c>
      <c r="F85" s="25" t="n">
        <v>100</v>
      </c>
      <c r="G85" s="25"/>
      <c r="H85" s="23"/>
      <c r="I85" s="23"/>
    </row>
    <row r="87" customFormat="false" ht="11.25" hidden="false" customHeight="false" outlineLevel="0" collapsed="false">
      <c r="A87" s="23" t="s">
        <v>183</v>
      </c>
    </row>
    <row r="89" customFormat="false" ht="11.25" hidden="false" customHeight="false" outlineLevel="0" collapsed="false">
      <c r="A89" s="23" t="s">
        <v>184</v>
      </c>
    </row>
    <row r="90" customFormat="false" ht="11.25" hidden="false" customHeight="false" outlineLevel="0" collapsed="false">
      <c r="A90" s="23" t="s">
        <v>185</v>
      </c>
    </row>
    <row r="91" customFormat="false" ht="11.25" hidden="false" customHeight="false" outlineLevel="0" collapsed="false">
      <c r="A91" s="23" t="s">
        <v>186</v>
      </c>
      <c r="B91" s="23"/>
      <c r="C91" s="26" t="s">
        <v>187</v>
      </c>
      <c r="D91" s="23" t="s">
        <v>188</v>
      </c>
    </row>
    <row r="92" customFormat="false" ht="11.25" hidden="false" customHeight="false" outlineLevel="0" collapsed="false">
      <c r="A92" s="1" t="s">
        <v>189</v>
      </c>
      <c r="C92" s="27" t="n">
        <v>210.147</v>
      </c>
      <c r="D92" s="27" t="n">
        <v>208.7121</v>
      </c>
    </row>
    <row r="93" customFormat="false" ht="11.25" hidden="false" customHeight="false" outlineLevel="0" collapsed="false">
      <c r="A93" s="1" t="s">
        <v>190</v>
      </c>
      <c r="C93" s="27" t="n">
        <v>18.8178</v>
      </c>
      <c r="D93" s="27" t="n">
        <v>17.1659</v>
      </c>
    </row>
    <row r="94" customFormat="false" ht="11.25" hidden="false" customHeight="false" outlineLevel="0" collapsed="false">
      <c r="A94" s="1" t="s">
        <v>191</v>
      </c>
      <c r="C94" s="27" t="n">
        <v>228.5887</v>
      </c>
      <c r="D94" s="27" t="n">
        <v>227.9145</v>
      </c>
    </row>
    <row r="95" customFormat="false" ht="11.25" hidden="false" customHeight="false" outlineLevel="0" collapsed="false">
      <c r="A95" s="1" t="s">
        <v>192</v>
      </c>
      <c r="C95" s="27" t="n">
        <v>20.7252</v>
      </c>
      <c r="D95" s="27" t="n">
        <v>18.89</v>
      </c>
    </row>
    <row r="97" customFormat="false" ht="11.25" hidden="false" customHeight="false" outlineLevel="0" collapsed="false">
      <c r="A97" s="23" t="s">
        <v>193</v>
      </c>
    </row>
    <row r="98" customFormat="false" ht="11.25" hidden="false" customHeight="false" outlineLevel="0" collapsed="false">
      <c r="A98" s="28" t="s">
        <v>194</v>
      </c>
      <c r="B98" s="28"/>
      <c r="C98" s="29" t="s">
        <v>195</v>
      </c>
    </row>
    <row r="99" customFormat="false" ht="11.25" hidden="false" customHeight="false" outlineLevel="0" collapsed="false">
      <c r="A99" s="30" t="s">
        <v>190</v>
      </c>
      <c r="B99" s="30"/>
      <c r="C99" s="31" t="n">
        <v>1.55</v>
      </c>
    </row>
    <row r="100" customFormat="false" ht="11.25" hidden="false" customHeight="false" outlineLevel="0" collapsed="false">
      <c r="A100" s="30" t="s">
        <v>192</v>
      </c>
      <c r="B100" s="30"/>
      <c r="C100" s="31" t="n">
        <v>1.8</v>
      </c>
    </row>
    <row r="101" customFormat="false" ht="11.25" hidden="false" customHeight="false" outlineLevel="0" collapsed="false">
      <c r="A101" s="1" t="s">
        <v>196</v>
      </c>
    </row>
    <row r="102" customFormat="false" ht="11.25" hidden="false" customHeight="false" outlineLevel="0" collapsed="false">
      <c r="A102" s="1" t="s">
        <v>197</v>
      </c>
    </row>
    <row r="104" customFormat="false" ht="11.25" hidden="false" customHeight="false" outlineLevel="0" collapsed="false">
      <c r="A104" s="23" t="s">
        <v>198</v>
      </c>
      <c r="D104" s="6" t="n">
        <v>2.63978338508741</v>
      </c>
      <c r="E104" s="2" t="s">
        <v>199</v>
      </c>
    </row>
    <row r="106" customFormat="false" ht="11.25" hidden="false" customHeight="false" outlineLevel="0" collapsed="false">
      <c r="A106" s="23" t="s">
        <v>200</v>
      </c>
      <c r="D106" s="26" t="s">
        <v>201</v>
      </c>
    </row>
    <row r="108" customFormat="false" ht="11.25" hidden="false" customHeight="false" outlineLevel="0" collapsed="false">
      <c r="A108" s="23" t="s">
        <v>202</v>
      </c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 t="s">
        <v>203</v>
      </c>
    </row>
    <row r="111" customFormat="false" ht="11.25" hidden="false" customHeight="false" outlineLevel="0" collapsed="false">
      <c r="A111" s="32"/>
    </row>
    <row r="126" customFormat="false" ht="11.25" hidden="false" customHeight="false" outlineLevel="0" collapsed="false">
      <c r="A126" s="23" t="s">
        <v>204</v>
      </c>
    </row>
    <row r="128" customFormat="false" ht="11.25" hidden="false" customHeight="false" outlineLevel="0" collapsed="false">
      <c r="A128" s="23" t="s">
        <v>205</v>
      </c>
    </row>
    <row r="143" customFormat="false" ht="11.25" hidden="false" customHeight="false" outlineLevel="0" collapsed="false">
      <c r="A143" s="1" t="s">
        <v>206</v>
      </c>
    </row>
    <row r="144" customFormat="false" ht="11.25" hidden="false" customHeight="false" outlineLevel="0" collapsed="false">
      <c r="A144" s="32"/>
    </row>
    <row r="146" customFormat="false" ht="11.25" hidden="false" customHeight="false" outlineLevel="0" collapsed="false">
      <c r="A146" s="32"/>
    </row>
  </sheetData>
  <mergeCells count="4">
    <mergeCell ref="A1:G1"/>
    <mergeCell ref="A98:B98"/>
    <mergeCell ref="A99:B99"/>
    <mergeCell ref="A100:B10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