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Franklin Build India Fund</t>
  </si>
  <si>
    <t xml:space="preserve">Portfolio Statement as on November 29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733E01010</t>
  </si>
  <si>
    <t xml:space="preserve">NTPC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213A01029</t>
  </si>
  <si>
    <t xml:space="preserve">Oil &amp; Natural Gas Corporation Ltd</t>
  </si>
  <si>
    <t xml:space="preserve">Oil</t>
  </si>
  <si>
    <t xml:space="preserve">INE002A01018</t>
  </si>
  <si>
    <t xml:space="preserve">Reliance Industries Ltd</t>
  </si>
  <si>
    <t xml:space="preserve">Petroleum Products</t>
  </si>
  <si>
    <t xml:space="preserve">INE752E01010</t>
  </si>
  <si>
    <t xml:space="preserve">Power Grid Corporation of India Ltd</t>
  </si>
  <si>
    <t xml:space="preserve">INE811A01020</t>
  </si>
  <si>
    <t xml:space="preserve">Kirloskar Pneumatic Co Ltd</t>
  </si>
  <si>
    <t xml:space="preserve">Industrial Products</t>
  </si>
  <si>
    <t xml:space="preserve">INE238A01034</t>
  </si>
  <si>
    <t xml:space="preserve">Axis Bank Ltd</t>
  </si>
  <si>
    <t xml:space="preserve">INE745G01035</t>
  </si>
  <si>
    <t xml:space="preserve">Multi Commodity Exchange Of India Ltd</t>
  </si>
  <si>
    <t xml:space="preserve">Capital Markets</t>
  </si>
  <si>
    <t xml:space="preserve">INE868B01028</t>
  </si>
  <si>
    <t xml:space="preserve">NCC Ltd</t>
  </si>
  <si>
    <t xml:space="preserve">INE878B01027</t>
  </si>
  <si>
    <t xml:space="preserve">KEI Industries Ltd</t>
  </si>
  <si>
    <t xml:space="preserve">INE671H01015</t>
  </si>
  <si>
    <t xml:space="preserve">Sobha Ltd</t>
  </si>
  <si>
    <t xml:space="preserve">Realty</t>
  </si>
  <si>
    <t xml:space="preserve">INE148O01028</t>
  </si>
  <si>
    <t xml:space="preserve">Delhivery Ltd</t>
  </si>
  <si>
    <t xml:space="preserve">Transport Services</t>
  </si>
  <si>
    <t xml:space="preserve">INE146L01010</t>
  </si>
  <si>
    <t xml:space="preserve">Kirloskar Oil Engines Ltd</t>
  </si>
  <si>
    <t xml:space="preserve">INE570A01022</t>
  </si>
  <si>
    <t xml:space="preserve">Ion Exchange (India) Ltd</t>
  </si>
  <si>
    <t xml:space="preserve">Other Utilities</t>
  </si>
  <si>
    <t xml:space="preserve">INE074A01025</t>
  </si>
  <si>
    <t xml:space="preserve">Praj Industries Ltd</t>
  </si>
  <si>
    <t xml:space="preserve">Industrial Manufacturing</t>
  </si>
  <si>
    <t xml:space="preserve">INE646L01027</t>
  </si>
  <si>
    <t xml:space="preserve">Interglobe Aviation Ltd</t>
  </si>
  <si>
    <t xml:space="preserve">INE081A01020</t>
  </si>
  <si>
    <t xml:space="preserve">Tata Steel Ltd</t>
  </si>
  <si>
    <t xml:space="preserve">Ferrous Metals</t>
  </si>
  <si>
    <t xml:space="preserve">INE0DYJ01015</t>
  </si>
  <si>
    <t xml:space="preserve">Syrma SGS Technology Ltd</t>
  </si>
  <si>
    <t xml:space="preserve">INE371P01015</t>
  </si>
  <si>
    <t xml:space="preserve">Amber Enterprises India Ltd</t>
  </si>
  <si>
    <t xml:space="preserve">Consumer Durables</t>
  </si>
  <si>
    <t xml:space="preserve">INE702C01027</t>
  </si>
  <si>
    <t xml:space="preserve">APL Apollo Tubes Ltd</t>
  </si>
  <si>
    <t xml:space="preserve">INE121J01017</t>
  </si>
  <si>
    <t xml:space="preserve">Indus Towers Ltd</t>
  </si>
  <si>
    <t xml:space="preserve">INE00R701025</t>
  </si>
  <si>
    <t xml:space="preserve">Dalmia Bharat Ltd</t>
  </si>
  <si>
    <t xml:space="preserve">Cement &amp; Cement Products</t>
  </si>
  <si>
    <t xml:space="preserve">INE062A01020</t>
  </si>
  <si>
    <t xml:space="preserve">State Bank of India</t>
  </si>
  <si>
    <t xml:space="preserve">INE298A01020</t>
  </si>
  <si>
    <t xml:space="preserve">Cummins India Ltd</t>
  </si>
  <si>
    <t xml:space="preserve">INE111A01025</t>
  </si>
  <si>
    <t xml:space="preserve">Container Corporation Of India Ltd</t>
  </si>
  <si>
    <t xml:space="preserve">INE029A01011</t>
  </si>
  <si>
    <t xml:space="preserve">Bharat Petroleum Corporation Ltd</t>
  </si>
  <si>
    <t xml:space="preserve">INE640A01023</t>
  </si>
  <si>
    <t xml:space="preserve">SKF India Ltd</t>
  </si>
  <si>
    <t xml:space="preserve">INE933S01016</t>
  </si>
  <si>
    <t xml:space="preserve">Indiamart Intermesh Ltd</t>
  </si>
  <si>
    <t xml:space="preserve">Retailing</t>
  </si>
  <si>
    <t xml:space="preserve">INE786A01032</t>
  </si>
  <si>
    <t xml:space="preserve">JK Lakshmi Cement Ltd</t>
  </si>
  <si>
    <t xml:space="preserve">INE079J01017</t>
  </si>
  <si>
    <t xml:space="preserve">Gateway Distriparks Ltd</t>
  </si>
  <si>
    <t xml:space="preserve">INE299U01018</t>
  </si>
  <si>
    <t xml:space="preserve">Crompton Greaves Consumer Electricals Ltd</t>
  </si>
  <si>
    <t xml:space="preserve">INE285K01026</t>
  </si>
  <si>
    <t xml:space="preserve">Techno Electric &amp; Engineering Co Ltd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INE377N01017</t>
  </si>
  <si>
    <t xml:space="preserve">Waaree Energies Ltd</t>
  </si>
  <si>
    <t xml:space="preserve">Electrical Equipment</t>
  </si>
  <si>
    <t xml:space="preserve">INE791I01019</t>
  </si>
  <si>
    <t xml:space="preserve">Brigade Enterprises Ltd</t>
  </si>
  <si>
    <t xml:space="preserve">INE0LCL01028</t>
  </si>
  <si>
    <t xml:space="preserve">Avalon Technologies Ltd</t>
  </si>
  <si>
    <t xml:space="preserve">INE858B01029</t>
  </si>
  <si>
    <t xml:space="preserve">ISGEC Heavy Engineering Ltd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Nov-2024</t>
  </si>
  <si>
    <t xml:space="preserve">      Plan/Option</t>
  </si>
  <si>
    <t xml:space="preserve">As on 31-May-2024</t>
  </si>
  <si>
    <t xml:space="preserve">As on 29-Nov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Nov-2024</t>
  </si>
  <si>
    <t xml:space="preserve">Nil</t>
  </si>
  <si>
    <t xml:space="preserve">c) Portfolio Turnover Ratio during the Half - year 29-Nov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November 29, 2024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November 29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5</xdr:row>
      <xdr:rowOff>19080</xdr:rowOff>
    </xdr:from>
    <xdr:to>
      <xdr:col>1</xdr:col>
      <xdr:colOff>626040</xdr:colOff>
      <xdr:row>109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13878000"/>
          <a:ext cx="32929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57240</xdr:rowOff>
    </xdr:from>
    <xdr:to>
      <xdr:col>1</xdr:col>
      <xdr:colOff>546120</xdr:colOff>
      <xdr:row>89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1040" y="11058480"/>
          <a:ext cx="30531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19.99"/>
    <col collapsed="false" customWidth="true" hidden="false" outlineLevel="0" max="4" min="4" style="1" width="15.28"/>
    <col collapsed="false" customWidth="true" hidden="false" outlineLevel="0" max="5" min="5" style="2" width="31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720000</v>
      </c>
      <c r="E7" s="20" t="n">
        <v>26818.56</v>
      </c>
      <c r="F7" s="20" t="n">
        <v>9.4149989978115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1200000</v>
      </c>
      <c r="E8" s="20" t="n">
        <v>15601.2</v>
      </c>
      <c r="F8" s="20" t="n">
        <v>5.47700109046336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930000</v>
      </c>
      <c r="E9" s="20" t="n">
        <v>14291.445</v>
      </c>
      <c r="F9" s="20" t="n">
        <v>5.01719482150714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710000</v>
      </c>
      <c r="E10" s="20" t="n">
        <v>11552.765</v>
      </c>
      <c r="F10" s="20" t="n">
        <v>4.0557461286867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500000</v>
      </c>
      <c r="E11" s="20" t="n">
        <v>11551.5</v>
      </c>
      <c r="F11" s="20" t="n">
        <v>4.05530203423375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880000</v>
      </c>
      <c r="E12" s="20" t="n">
        <v>11371.36</v>
      </c>
      <c r="F12" s="20" t="n">
        <v>3.99206157988177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8</v>
      </c>
      <c r="D13" s="21" t="n">
        <v>3365000</v>
      </c>
      <c r="E13" s="20" t="n">
        <v>11084.31</v>
      </c>
      <c r="F13" s="20" t="n">
        <v>3.89128900065597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600000</v>
      </c>
      <c r="E14" s="20" t="n">
        <v>10613.7</v>
      </c>
      <c r="F14" s="20" t="n">
        <v>3.72607533227258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15</v>
      </c>
      <c r="D15" s="21" t="n">
        <v>900000</v>
      </c>
      <c r="E15" s="20" t="n">
        <v>10226.7</v>
      </c>
      <c r="F15" s="20" t="n">
        <v>3.59021402532124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60000</v>
      </c>
      <c r="E16" s="20" t="n">
        <v>9896.56</v>
      </c>
      <c r="F16" s="20" t="n">
        <v>3.47431414967029</v>
      </c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12</v>
      </c>
      <c r="D17" s="21" t="n">
        <v>3100000</v>
      </c>
      <c r="E17" s="20" t="n">
        <v>9600.7</v>
      </c>
      <c r="F17" s="20" t="n">
        <v>3.3704487071002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32</v>
      </c>
      <c r="D18" s="21" t="n">
        <v>200000</v>
      </c>
      <c r="E18" s="20" t="n">
        <v>8626.5</v>
      </c>
      <c r="F18" s="20" t="n">
        <v>3.02844331890382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485000</v>
      </c>
      <c r="E19" s="20" t="n">
        <v>8094.8925</v>
      </c>
      <c r="F19" s="20" t="n">
        <v>2.8418156968492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2000000</v>
      </c>
      <c r="E20" s="20" t="n">
        <v>6719</v>
      </c>
      <c r="F20" s="20" t="n">
        <v>2.35879101138524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32</v>
      </c>
      <c r="D21" s="21" t="n">
        <v>575197</v>
      </c>
      <c r="E21" s="20" t="n">
        <v>6452.272348</v>
      </c>
      <c r="F21" s="20" t="n">
        <v>2.2651528527268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950000</v>
      </c>
      <c r="E22" s="20" t="n">
        <v>6293.75</v>
      </c>
      <c r="F22" s="20" t="n">
        <v>2.20950155200265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762057</v>
      </c>
      <c r="E23" s="20" t="n">
        <v>6277.444538</v>
      </c>
      <c r="F23" s="20" t="n">
        <v>2.20377731071644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47</v>
      </c>
      <c r="D24" s="21" t="n">
        <v>132500</v>
      </c>
      <c r="E24" s="20" t="n">
        <v>5802.0425</v>
      </c>
      <c r="F24" s="20" t="n">
        <v>2.03688133601356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3950000</v>
      </c>
      <c r="E25" s="20" t="n">
        <v>5709.33</v>
      </c>
      <c r="F25" s="20" t="n">
        <v>2.00433342536569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55</v>
      </c>
      <c r="D26" s="21" t="n">
        <v>1000000</v>
      </c>
      <c r="E26" s="20" t="n">
        <v>5661.5</v>
      </c>
      <c r="F26" s="20" t="n">
        <v>1.98754209122749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90000</v>
      </c>
      <c r="E27" s="20" t="n">
        <v>5458.455</v>
      </c>
      <c r="F27" s="20" t="n">
        <v>1.91626054324316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32</v>
      </c>
      <c r="D28" s="21" t="n">
        <v>335000</v>
      </c>
      <c r="E28" s="20" t="n">
        <v>5079.94</v>
      </c>
      <c r="F28" s="20" t="n">
        <v>1.78337800422329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21</v>
      </c>
      <c r="D29" s="21" t="n">
        <v>1425000</v>
      </c>
      <c r="E29" s="20" t="n">
        <v>4978.2375</v>
      </c>
      <c r="F29" s="20" t="n">
        <v>1.74767403892557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266526</v>
      </c>
      <c r="E30" s="20" t="n">
        <v>4851.706041</v>
      </c>
      <c r="F30" s="20" t="n">
        <v>1.70325354954521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15</v>
      </c>
      <c r="D31" s="21" t="n">
        <v>575000</v>
      </c>
      <c r="E31" s="20" t="n">
        <v>4823.9625</v>
      </c>
      <c r="F31" s="20" t="n">
        <v>1.69351382411958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32</v>
      </c>
      <c r="D32" s="21" t="n">
        <v>124000</v>
      </c>
      <c r="E32" s="20" t="n">
        <v>4319.788</v>
      </c>
      <c r="F32" s="20" t="n">
        <v>1.51651690809493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47</v>
      </c>
      <c r="D33" s="21" t="n">
        <v>485000</v>
      </c>
      <c r="E33" s="20" t="n">
        <v>4017.4975</v>
      </c>
      <c r="F33" s="20" t="n">
        <v>1.41039395613375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27</v>
      </c>
      <c r="D34" s="21" t="n">
        <v>1325000</v>
      </c>
      <c r="E34" s="20" t="n">
        <v>3870.325</v>
      </c>
      <c r="F34" s="20" t="n">
        <v>1.35872716492626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32</v>
      </c>
      <c r="D35" s="21" t="n">
        <v>72559</v>
      </c>
      <c r="E35" s="20" t="n">
        <v>3632.521217</v>
      </c>
      <c r="F35" s="20" t="n">
        <v>1.27524310095636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85</v>
      </c>
      <c r="D36" s="21" t="n">
        <v>150000</v>
      </c>
      <c r="E36" s="20" t="n">
        <v>3517.35</v>
      </c>
      <c r="F36" s="20" t="n">
        <v>1.23481077003957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72</v>
      </c>
      <c r="D37" s="21" t="n">
        <v>419853</v>
      </c>
      <c r="E37" s="20" t="n">
        <v>3273.803768</v>
      </c>
      <c r="F37" s="20" t="n">
        <v>1.14931074579514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47</v>
      </c>
      <c r="D38" s="21" t="n">
        <v>3500000</v>
      </c>
      <c r="E38" s="20" t="n">
        <v>2891.7</v>
      </c>
      <c r="F38" s="20" t="n">
        <v>1.01516832380156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65</v>
      </c>
      <c r="D39" s="21" t="n">
        <v>700000</v>
      </c>
      <c r="E39" s="20" t="n">
        <v>2867.9</v>
      </c>
      <c r="F39" s="20" t="n">
        <v>1.00681302895546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12</v>
      </c>
      <c r="D40" s="21" t="n">
        <v>180000</v>
      </c>
      <c r="E40" s="20" t="n">
        <v>2653.02</v>
      </c>
      <c r="F40" s="20" t="n">
        <v>0.931376652630638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0000</v>
      </c>
      <c r="E41" s="20" t="n">
        <v>2214.84</v>
      </c>
      <c r="F41" s="20" t="n">
        <v>0.777547951132084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65</v>
      </c>
      <c r="D42" s="21" t="n">
        <v>317957</v>
      </c>
      <c r="E42" s="20" t="n">
        <v>2211.867871</v>
      </c>
      <c r="F42" s="20" t="n">
        <v>0.776504547177645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101</v>
      </c>
      <c r="D43" s="21" t="n">
        <v>49937</v>
      </c>
      <c r="E43" s="20" t="n">
        <v>1332.194318</v>
      </c>
      <c r="F43" s="20" t="n">
        <v>0.467683878957715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44</v>
      </c>
      <c r="D44" s="21" t="n">
        <v>97590</v>
      </c>
      <c r="E44" s="20" t="n">
        <v>1210.99431</v>
      </c>
      <c r="F44" s="20" t="n">
        <v>0.425135063739644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101</v>
      </c>
      <c r="D45" s="21" t="n">
        <v>100000</v>
      </c>
      <c r="E45" s="20" t="n">
        <v>964.9</v>
      </c>
      <c r="F45" s="20" t="n">
        <v>0.338740504075847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12</v>
      </c>
      <c r="D46" s="21" t="n">
        <v>63500</v>
      </c>
      <c r="E46" s="20" t="n">
        <v>911.12975</v>
      </c>
      <c r="F46" s="20" t="n">
        <v>0.319863769088507</v>
      </c>
    </row>
    <row r="47" customFormat="false" ht="11.25" hidden="false" customHeight="false" outlineLevel="0" collapsed="false">
      <c r="A47" s="19" t="s">
        <v>108</v>
      </c>
      <c r="B47" s="19" t="s">
        <v>109</v>
      </c>
      <c r="C47" s="19" t="s">
        <v>44</v>
      </c>
      <c r="D47" s="21" t="n">
        <v>62553</v>
      </c>
      <c r="E47" s="20" t="n">
        <v>456.5430705</v>
      </c>
      <c r="F47" s="20" t="n">
        <v>0.160275292603902</v>
      </c>
    </row>
    <row r="48" customFormat="false" ht="11.25" hidden="false" customHeight="false" outlineLevel="0" collapsed="false">
      <c r="A48" s="18" t="s">
        <v>110</v>
      </c>
      <c r="B48" s="18"/>
      <c r="C48" s="18"/>
      <c r="D48" s="18"/>
      <c r="E48" s="22" t="n">
        <f aca="false">SUM(E7:E47)</f>
        <v>267784.2077315</v>
      </c>
      <c r="F48" s="22" t="n">
        <f aca="false">SUM(F7:F47)</f>
        <v>94.0090760809613</v>
      </c>
      <c r="G48" s="23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</row>
    <row r="50" customFormat="false" ht="11.25" hidden="false" customHeight="false" outlineLevel="0" collapsed="false">
      <c r="A50" s="18" t="s">
        <v>111</v>
      </c>
      <c r="B50" s="18"/>
      <c r="C50" s="18"/>
      <c r="D50" s="18"/>
      <c r="E50" s="22" t="n">
        <f aca="false">E48</f>
        <v>267784.2077315</v>
      </c>
      <c r="F50" s="22" t="n">
        <f aca="false">F48</f>
        <v>94.0090760809613</v>
      </c>
      <c r="G50" s="23"/>
      <c r="H50" s="23"/>
      <c r="I50" s="23"/>
    </row>
    <row r="51" customFormat="false" ht="11.25" hidden="false" customHeight="false" outlineLevel="0" collapsed="false">
      <c r="A51" s="18"/>
      <c r="B51" s="18"/>
      <c r="C51" s="18"/>
      <c r="D51" s="18"/>
      <c r="E51" s="22"/>
      <c r="F51" s="22"/>
      <c r="G51" s="23"/>
      <c r="H51" s="23"/>
      <c r="I51" s="23"/>
    </row>
    <row r="52" customFormat="false" ht="11.25" hidden="false" customHeight="false" outlineLevel="0" collapsed="false">
      <c r="A52" s="18" t="s">
        <v>112</v>
      </c>
      <c r="B52" s="18"/>
      <c r="C52" s="18"/>
      <c r="D52" s="18"/>
      <c r="E52" s="22" t="n">
        <f aca="false">E54-(E48)</f>
        <v>17065.1056485</v>
      </c>
      <c r="F52" s="22" t="n">
        <f aca="false">F54-(F48)</f>
        <v>5.99092391903869</v>
      </c>
      <c r="G52" s="23"/>
      <c r="H52" s="23"/>
      <c r="I52" s="23"/>
    </row>
    <row r="53" customFormat="false" ht="11.25" hidden="false" customHeight="false" outlineLevel="0" collapsed="false">
      <c r="A53" s="18"/>
      <c r="B53" s="18"/>
      <c r="C53" s="18"/>
      <c r="D53" s="18"/>
      <c r="E53" s="22"/>
      <c r="F53" s="22"/>
      <c r="G53" s="23"/>
      <c r="H53" s="23"/>
      <c r="I53" s="23"/>
    </row>
    <row r="54" customFormat="false" ht="11.25" hidden="false" customHeight="false" outlineLevel="0" collapsed="false">
      <c r="A54" s="24" t="s">
        <v>113</v>
      </c>
      <c r="B54" s="24"/>
      <c r="C54" s="24"/>
      <c r="D54" s="24"/>
      <c r="E54" s="25" t="n">
        <v>284849.31338</v>
      </c>
      <c r="F54" s="25" t="n">
        <v>100</v>
      </c>
      <c r="G54" s="23"/>
      <c r="H54" s="23"/>
      <c r="I54" s="23"/>
    </row>
    <row r="56" customFormat="false" ht="11.25" hidden="false" customHeight="false" outlineLevel="0" collapsed="false">
      <c r="A56" s="23" t="s">
        <v>114</v>
      </c>
    </row>
    <row r="57" customFormat="false" ht="11.25" hidden="false" customHeight="false" outlineLevel="0" collapsed="false">
      <c r="A57" s="23" t="s">
        <v>115</v>
      </c>
    </row>
    <row r="58" customFormat="false" ht="11.25" hidden="false" customHeight="false" outlineLevel="0" collapsed="false">
      <c r="A58" s="23" t="s">
        <v>116</v>
      </c>
      <c r="B58" s="23"/>
      <c r="C58" s="26" t="s">
        <v>117</v>
      </c>
      <c r="D58" s="23" t="s">
        <v>118</v>
      </c>
    </row>
    <row r="59" customFormat="false" ht="11.25" hidden="false" customHeight="false" outlineLevel="0" collapsed="false">
      <c r="A59" s="1" t="s">
        <v>119</v>
      </c>
      <c r="C59" s="27" t="n">
        <v>134.8739</v>
      </c>
      <c r="D59" s="27" t="n">
        <v>142.3761</v>
      </c>
    </row>
    <row r="60" customFormat="false" ht="11.25" hidden="false" customHeight="false" outlineLevel="0" collapsed="false">
      <c r="A60" s="1" t="s">
        <v>120</v>
      </c>
      <c r="C60" s="27" t="n">
        <v>46.058</v>
      </c>
      <c r="D60" s="27" t="n">
        <v>48.62</v>
      </c>
    </row>
    <row r="61" customFormat="false" ht="11.25" hidden="false" customHeight="false" outlineLevel="0" collapsed="false">
      <c r="A61" s="1" t="s">
        <v>121</v>
      </c>
      <c r="C61" s="27" t="n">
        <v>153.2757</v>
      </c>
      <c r="D61" s="27" t="n">
        <v>162.6466</v>
      </c>
    </row>
    <row r="62" customFormat="false" ht="11.25" hidden="false" customHeight="false" outlineLevel="0" collapsed="false">
      <c r="A62" s="1" t="s">
        <v>122</v>
      </c>
      <c r="C62" s="27" t="n">
        <v>55.0143</v>
      </c>
      <c r="D62" s="27" t="n">
        <v>58.3759</v>
      </c>
    </row>
    <row r="64" customFormat="false" ht="11.25" hidden="false" customHeight="false" outlineLevel="0" collapsed="false">
      <c r="A64" s="1" t="s">
        <v>123</v>
      </c>
    </row>
    <row r="66" customFormat="false" ht="11.25" hidden="false" customHeight="false" outlineLevel="0" collapsed="false">
      <c r="A66" s="23" t="s">
        <v>124</v>
      </c>
      <c r="D66" s="26" t="s">
        <v>125</v>
      </c>
    </row>
    <row r="68" customFormat="false" ht="11.25" hidden="false" customHeight="false" outlineLevel="0" collapsed="false">
      <c r="A68" s="23" t="s">
        <v>126</v>
      </c>
      <c r="D68" s="28" t="n">
        <v>0.1367</v>
      </c>
    </row>
    <row r="70" customFormat="false" ht="11.25" hidden="false" customHeight="true" outlineLevel="0" collapsed="false">
      <c r="A70" s="29" t="s">
        <v>127</v>
      </c>
      <c r="B70" s="29"/>
      <c r="C70" s="29"/>
      <c r="D70" s="26" t="s">
        <v>125</v>
      </c>
    </row>
    <row r="72" customFormat="false" ht="11.25" hidden="false" customHeight="false" outlineLevel="0" collapsed="false">
      <c r="A72" s="23" t="s">
        <v>128</v>
      </c>
    </row>
    <row r="73" customFormat="false" ht="11.25" hidden="false" customHeight="false" outlineLevel="0" collapsed="false">
      <c r="A73" s="30"/>
    </row>
    <row r="74" customFormat="false" ht="11.25" hidden="false" customHeight="false" outlineLevel="0" collapsed="false">
      <c r="A74" s="23" t="s">
        <v>129</v>
      </c>
    </row>
    <row r="75" customFormat="false" ht="11.25" hidden="false" customHeight="false" outlineLevel="0" collapsed="false">
      <c r="A75" s="30"/>
    </row>
    <row r="92" customFormat="false" ht="11.25" hidden="false" customHeight="false" outlineLevel="0" collapsed="false">
      <c r="A92" s="23" t="s">
        <v>130</v>
      </c>
    </row>
    <row r="94" customFormat="false" ht="11.25" hidden="false" customHeight="false" outlineLevel="0" collapsed="false">
      <c r="A94" s="23" t="s">
        <v>131</v>
      </c>
    </row>
    <row r="112" customFormat="false" ht="11.25" hidden="false" customHeight="false" outlineLevel="0" collapsed="false">
      <c r="A112" s="1" t="s">
        <v>132</v>
      </c>
    </row>
  </sheetData>
  <mergeCells count="2">
    <mergeCell ref="A1:F1"/>
    <mergeCell ref="A70:C7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2-09T06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e9e2b7-907c-4e4a-920e-d5489ebc0f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09T06:24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