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Franklin India Pension Plan</t>
  </si>
  <si>
    <t xml:space="preserve">Portfolio Statement as on October 29, 2021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237A01028</t>
  </si>
  <si>
    <t xml:space="preserve">Kotak Mahindra Bank Ltd</t>
  </si>
  <si>
    <t xml:space="preserve">INE094A01015</t>
  </si>
  <si>
    <t xml:space="preserve">Hindustan Petroleum Corporation Ltd</t>
  </si>
  <si>
    <t xml:space="preserve">Petroleum Products</t>
  </si>
  <si>
    <t xml:space="preserve">INE062A01020</t>
  </si>
  <si>
    <t xml:space="preserve">State Bank of India</t>
  </si>
  <si>
    <t xml:space="preserve">INE347G01014</t>
  </si>
  <si>
    <t xml:space="preserve">Petronet LNG Ltd</t>
  </si>
  <si>
    <t xml:space="preserve">Gas</t>
  </si>
  <si>
    <t xml:space="preserve">INE226A01021</t>
  </si>
  <si>
    <t xml:space="preserve">Voltas Ltd</t>
  </si>
  <si>
    <t xml:space="preserve">Consumer Durables</t>
  </si>
  <si>
    <t xml:space="preserve">INE089A01023</t>
  </si>
  <si>
    <t xml:space="preserve">Dr. Reddy's Laboratories Ltd</t>
  </si>
  <si>
    <t xml:space="preserve">Pharmaceuticals</t>
  </si>
  <si>
    <t xml:space="preserve">INE787D01026</t>
  </si>
  <si>
    <t xml:space="preserve">Balkrishna Industries Ltd</t>
  </si>
  <si>
    <t xml:space="preserve">Auto Ancillaries</t>
  </si>
  <si>
    <t xml:space="preserve">INE018A01030</t>
  </si>
  <si>
    <t xml:space="preserve">Larsen &amp; Toubro Ltd</t>
  </si>
  <si>
    <t xml:space="preserve">Construction Project</t>
  </si>
  <si>
    <t xml:space="preserve">INE752E01010</t>
  </si>
  <si>
    <t xml:space="preserve">Power Grid Corporation of India Ltd</t>
  </si>
  <si>
    <t xml:space="preserve">Power</t>
  </si>
  <si>
    <t xml:space="preserve">INE030A01027</t>
  </si>
  <si>
    <t xml:space="preserve">Hindustan Unilever Ltd</t>
  </si>
  <si>
    <t xml:space="preserve">Consumer Non Durables</t>
  </si>
  <si>
    <t xml:space="preserve">INE733E01010</t>
  </si>
  <si>
    <t xml:space="preserve">NTPC Ltd</t>
  </si>
  <si>
    <t xml:space="preserve">INE010B01027</t>
  </si>
  <si>
    <t xml:space="preserve">Cadila Healthcare Ltd</t>
  </si>
  <si>
    <t xml:space="preserve">INE686F01025</t>
  </si>
  <si>
    <t xml:space="preserve">United Breweries Ltd</t>
  </si>
  <si>
    <t xml:space="preserve">INE668F01031</t>
  </si>
  <si>
    <t xml:space="preserve">Jyothy Labs Ltd</t>
  </si>
  <si>
    <t xml:space="preserve">INE101A01026</t>
  </si>
  <si>
    <t xml:space="preserve">Mahindra &amp; Mahindra Ltd</t>
  </si>
  <si>
    <t xml:space="preserve">Auto</t>
  </si>
  <si>
    <t xml:space="preserve">INE246F01010</t>
  </si>
  <si>
    <t xml:space="preserve">Gujarat State Petronet Ltd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155A01022</t>
  </si>
  <si>
    <t xml:space="preserve">Tata Motors Ltd</t>
  </si>
  <si>
    <t xml:space="preserve">INE917I01010</t>
  </si>
  <si>
    <t xml:space="preserve">Bajaj Auto Ltd</t>
  </si>
  <si>
    <t xml:space="preserve">INE029A01011</t>
  </si>
  <si>
    <t xml:space="preserve">Bharat Petroleum Corporation Ltd</t>
  </si>
  <si>
    <t xml:space="preserve">INE274F01020</t>
  </si>
  <si>
    <t xml:space="preserve">Westlife Development Ltd</t>
  </si>
  <si>
    <t xml:space="preserve">Leisure Services</t>
  </si>
  <si>
    <t xml:space="preserve">INE472A01039</t>
  </si>
  <si>
    <t xml:space="preserve">Blue Star Ltd</t>
  </si>
  <si>
    <t xml:space="preserve">INE245A01021</t>
  </si>
  <si>
    <t xml:space="preserve">Tata Power Co Ltd</t>
  </si>
  <si>
    <t xml:space="preserve">INE079A01024</t>
  </si>
  <si>
    <t xml:space="preserve">Ambuja Cements Ltd</t>
  </si>
  <si>
    <t xml:space="preserve">INE118D01016</t>
  </si>
  <si>
    <t xml:space="preserve">Nuvoco Vistas Corporation Ltd</t>
  </si>
  <si>
    <t xml:space="preserve">INE491A01021</t>
  </si>
  <si>
    <t xml:space="preserve">City Union Bank Ltd</t>
  </si>
  <si>
    <t xml:space="preserve">INE745G01035</t>
  </si>
  <si>
    <t xml:space="preserve">Multi Commodity Exchange Of India Ltd</t>
  </si>
  <si>
    <t xml:space="preserve">Capital Markets</t>
  </si>
  <si>
    <t xml:space="preserve">IN8397D01023</t>
  </si>
  <si>
    <t xml:space="preserve">Bharti Airtel Ltd - Partly Paid ##</t>
  </si>
  <si>
    <t xml:space="preserve">Sub Total</t>
  </si>
  <si>
    <t xml:space="preserve">Debt Instruments</t>
  </si>
  <si>
    <t xml:space="preserve">INE906B07FG1</t>
  </si>
  <si>
    <t xml:space="preserve">7.60% National Highways Authority Of India (18-Mar-2022) **</t>
  </si>
  <si>
    <t xml:space="preserve">CRISIL AAA</t>
  </si>
  <si>
    <t xml:space="preserve">INE001A07SK8</t>
  </si>
  <si>
    <t xml:space="preserve">6.95% Housing Development Finance Corporation Ltd (27-Apr-2023) **</t>
  </si>
  <si>
    <t xml:space="preserve">INE110L08037</t>
  </si>
  <si>
    <t xml:space="preserve">9.25% Reliance Industries Ltd (17-Jun-2024) **</t>
  </si>
  <si>
    <t xml:space="preserve">INE896L07561</t>
  </si>
  <si>
    <t xml:space="preserve">Indostar Capital Finance Ltd (1Y SBI MCLR + 200 Bps) (02-May-2023) **</t>
  </si>
  <si>
    <t xml:space="preserve">CARE AA-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178A14HA4</t>
  </si>
  <si>
    <t xml:space="preserve">Chennai Petroleum Corporation Ltd (31-Dec-2021) **@</t>
  </si>
  <si>
    <t xml:space="preserve">CRISIL A1+</t>
  </si>
  <si>
    <t xml:space="preserve">INE514E14PZ2</t>
  </si>
  <si>
    <t xml:space="preserve">Export-Import Bank Of India (30-Mar-2022)@</t>
  </si>
  <si>
    <t xml:space="preserve">INE115A14CU5</t>
  </si>
  <si>
    <t xml:space="preserve">LIC Housing Finance Ltd (14-Dec-2021) **@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012</t>
  </si>
  <si>
    <t xml:space="preserve">5.63% GOI 2026 (12-Apr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r>
      <rPr>
        <b val="true"/>
        <vertAlign val="superscript"/>
        <sz val="8"/>
        <color rgb="FF000000"/>
        <rFont val="Arial"/>
        <family val="2"/>
      </rPr>
      <t xml:space="preserve">##</t>
    </r>
    <r>
      <rPr>
        <b val="true"/>
        <sz val="8"/>
        <color rgb="FF000000"/>
        <rFont val="Arial"/>
        <family val="2"/>
      </rPr>
      <t xml:space="preserve"> Awaiting Listing</t>
    </r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Oct-2021</t>
  </si>
  <si>
    <t xml:space="preserve">Nil</t>
  </si>
  <si>
    <t xml:space="preserve">c) Average Maturity as on 29-Oct-2021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Product labeling and risk-o-meter</t>
  </si>
  <si>
    <t xml:space="preserve">Risk level based on portfolio as on October 29, 2021</t>
  </si>
  <si>
    <t xml:space="preserve">Primary Benchmark: 40% Nifty 
500+60% Crisil Composite Bond Fund Index</t>
  </si>
  <si>
    <t xml:space="preserve">Risk level of primary benchmark as on October 31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11</xdr:row>
      <xdr:rowOff>104760</xdr:rowOff>
    </xdr:from>
    <xdr:to>
      <xdr:col>0</xdr:col>
      <xdr:colOff>2578680</xdr:colOff>
      <xdr:row>12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6252200"/>
          <a:ext cx="2509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6</xdr:row>
      <xdr:rowOff>0</xdr:rowOff>
    </xdr:from>
    <xdr:to>
      <xdr:col>0</xdr:col>
      <xdr:colOff>2578680</xdr:colOff>
      <xdr:row>106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3861440"/>
          <a:ext cx="24987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85"/>
    <col collapsed="false" customWidth="true" hidden="false" outlineLevel="0" max="3" min="3" style="1" width="25.13"/>
    <col collapsed="false" customWidth="true" hidden="false" outlineLevel="0" max="4" min="4" style="2" width="14.99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71000</v>
      </c>
      <c r="E7" s="26" t="n">
        <v>1184.1025</v>
      </c>
      <c r="F7" s="26" t="n">
        <v>2.56803323671566</v>
      </c>
      <c r="G7" s="26"/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146474</v>
      </c>
      <c r="E8" s="26" t="n">
        <v>1174.794717</v>
      </c>
      <c r="F8" s="26" t="n">
        <v>2.54784689634045</v>
      </c>
      <c r="G8" s="26"/>
    </row>
    <row r="9" customFormat="false" ht="11.25" hidden="false" customHeight="false" outlineLevel="0" collapsed="false">
      <c r="A9" s="24" t="s">
        <v>17</v>
      </c>
      <c r="B9" s="24" t="s">
        <v>18</v>
      </c>
      <c r="C9" s="24" t="s">
        <v>16</v>
      </c>
      <c r="D9" s="27" t="n">
        <v>73000</v>
      </c>
      <c r="E9" s="26" t="n">
        <v>1155.4805</v>
      </c>
      <c r="F9" s="26" t="n">
        <v>2.50595900977899</v>
      </c>
      <c r="G9" s="26"/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6</v>
      </c>
      <c r="D10" s="27" t="n">
        <v>152075</v>
      </c>
      <c r="E10" s="26" t="n">
        <v>1128.3965</v>
      </c>
      <c r="F10" s="26" t="n">
        <v>2.4472203345518</v>
      </c>
      <c r="G10" s="26"/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03373</v>
      </c>
      <c r="E11" s="26" t="n">
        <v>708.4668555</v>
      </c>
      <c r="F11" s="26" t="n">
        <v>1.53649403834164</v>
      </c>
      <c r="G11" s="26"/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16</v>
      </c>
      <c r="D12" s="27" t="n">
        <v>33853</v>
      </c>
      <c r="E12" s="26" t="n">
        <v>687.6052095</v>
      </c>
      <c r="F12" s="26" t="n">
        <v>1.49125015083984</v>
      </c>
      <c r="G12" s="26"/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156244</v>
      </c>
      <c r="E13" s="26" t="n">
        <v>484.981376</v>
      </c>
      <c r="F13" s="26" t="n">
        <v>1.05180783990921</v>
      </c>
      <c r="G13" s="26"/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16</v>
      </c>
      <c r="D14" s="27" t="n">
        <v>88509</v>
      </c>
      <c r="E14" s="26" t="n">
        <v>444.4479435</v>
      </c>
      <c r="F14" s="26" t="n">
        <v>0.963900583689268</v>
      </c>
      <c r="G14" s="26"/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190244</v>
      </c>
      <c r="E15" s="26" t="n">
        <v>436.705102</v>
      </c>
      <c r="F15" s="26" t="n">
        <v>0.947108224650569</v>
      </c>
      <c r="G15" s="26"/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36000</v>
      </c>
      <c r="E16" s="26" t="n">
        <v>433.638</v>
      </c>
      <c r="F16" s="26" t="n">
        <v>0.940456418851327</v>
      </c>
      <c r="G16" s="26"/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8000</v>
      </c>
      <c r="E17" s="26" t="n">
        <v>372.736</v>
      </c>
      <c r="F17" s="26" t="n">
        <v>0.808374643681984</v>
      </c>
      <c r="G17" s="26"/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5000</v>
      </c>
      <c r="E18" s="26" t="n">
        <v>369.015</v>
      </c>
      <c r="F18" s="26" t="n">
        <v>0.800304690553924</v>
      </c>
      <c r="G18" s="26"/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20000</v>
      </c>
      <c r="E19" s="26" t="n">
        <v>353.33</v>
      </c>
      <c r="F19" s="26" t="n">
        <v>0.7662877018913</v>
      </c>
      <c r="G19" s="26"/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48</v>
      </c>
      <c r="D20" s="27" t="n">
        <v>174166</v>
      </c>
      <c r="E20" s="26" t="n">
        <v>322.294183</v>
      </c>
      <c r="F20" s="26" t="n">
        <v>0.698978487034795</v>
      </c>
      <c r="G20" s="26"/>
    </row>
    <row r="21" customFormat="false" ht="11.25" hidden="false" customHeight="false" outlineLevel="0" collapsed="false">
      <c r="A21" s="24" t="s">
        <v>49</v>
      </c>
      <c r="B21" s="24" t="s">
        <v>50</v>
      </c>
      <c r="C21" s="24" t="s">
        <v>51</v>
      </c>
      <c r="D21" s="27" t="n">
        <v>12800</v>
      </c>
      <c r="E21" s="26" t="n">
        <v>306.3232</v>
      </c>
      <c r="F21" s="26" t="n">
        <v>0.664341270098743</v>
      </c>
      <c r="G21" s="26"/>
    </row>
    <row r="22" customFormat="false" ht="11.25" hidden="false" customHeight="false" outlineLevel="0" collapsed="false">
      <c r="A22" s="24" t="s">
        <v>52</v>
      </c>
      <c r="B22" s="24" t="s">
        <v>53</v>
      </c>
      <c r="C22" s="24" t="s">
        <v>48</v>
      </c>
      <c r="D22" s="27" t="n">
        <v>217407</v>
      </c>
      <c r="E22" s="26" t="n">
        <v>288.3903855</v>
      </c>
      <c r="F22" s="26" t="n">
        <v>0.625449312971842</v>
      </c>
      <c r="G22" s="26"/>
    </row>
    <row r="23" customFormat="false" ht="11.25" hidden="false" customHeight="false" outlineLevel="0" collapsed="false">
      <c r="A23" s="24" t="s">
        <v>54</v>
      </c>
      <c r="B23" s="24" t="s">
        <v>55</v>
      </c>
      <c r="C23" s="24" t="s">
        <v>39</v>
      </c>
      <c r="D23" s="27" t="n">
        <v>50000</v>
      </c>
      <c r="E23" s="26" t="n">
        <v>251.4</v>
      </c>
      <c r="F23" s="26" t="n">
        <v>0.545226072667118</v>
      </c>
      <c r="G23" s="26"/>
    </row>
    <row r="24" customFormat="false" ht="11.25" hidden="false" customHeight="false" outlineLevel="0" collapsed="false">
      <c r="A24" s="24" t="s">
        <v>56</v>
      </c>
      <c r="B24" s="24" t="s">
        <v>57</v>
      </c>
      <c r="C24" s="24" t="s">
        <v>51</v>
      </c>
      <c r="D24" s="27" t="n">
        <v>15000</v>
      </c>
      <c r="E24" s="26" t="n">
        <v>248.7825</v>
      </c>
      <c r="F24" s="26" t="n">
        <v>0.539549345359217</v>
      </c>
      <c r="G24" s="26"/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51</v>
      </c>
      <c r="D25" s="27" t="n">
        <v>150000</v>
      </c>
      <c r="E25" s="26" t="n">
        <v>234.825</v>
      </c>
      <c r="F25" s="26" t="n">
        <v>0.509278888281845</v>
      </c>
      <c r="G25" s="26"/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62</v>
      </c>
      <c r="D26" s="27" t="n">
        <v>26526</v>
      </c>
      <c r="E26" s="26" t="n">
        <v>234.556155</v>
      </c>
      <c r="F26" s="26" t="n">
        <v>0.508695828204255</v>
      </c>
      <c r="G26" s="26"/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33</v>
      </c>
      <c r="D27" s="27" t="n">
        <v>74373</v>
      </c>
      <c r="E27" s="26" t="n">
        <v>226.9492095</v>
      </c>
      <c r="F27" s="26" t="n">
        <v>0.49219819487109</v>
      </c>
      <c r="G27" s="26"/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67</v>
      </c>
      <c r="D28" s="27" t="n">
        <v>12000</v>
      </c>
      <c r="E28" s="26" t="n">
        <v>206.532</v>
      </c>
      <c r="F28" s="26" t="n">
        <v>0.447918183134786</v>
      </c>
      <c r="G28" s="26"/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70</v>
      </c>
      <c r="D29" s="27" t="n">
        <v>73613</v>
      </c>
      <c r="E29" s="26" t="n">
        <v>193.60219</v>
      </c>
      <c r="F29" s="26" t="n">
        <v>0.41987653823967</v>
      </c>
      <c r="G29" s="26"/>
    </row>
    <row r="30" customFormat="false" ht="11.25" hidden="false" customHeight="false" outlineLevel="0" collapsed="false">
      <c r="A30" s="24" t="s">
        <v>71</v>
      </c>
      <c r="B30" s="24" t="s">
        <v>72</v>
      </c>
      <c r="C30" s="24" t="s">
        <v>62</v>
      </c>
      <c r="D30" s="27" t="n">
        <v>39940</v>
      </c>
      <c r="E30" s="26" t="n">
        <v>193.18978</v>
      </c>
      <c r="F30" s="26" t="n">
        <v>0.418982120241943</v>
      </c>
      <c r="G30" s="26"/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62</v>
      </c>
      <c r="D31" s="27" t="n">
        <v>5000</v>
      </c>
      <c r="E31" s="26" t="n">
        <v>185.3625</v>
      </c>
      <c r="F31" s="26" t="n">
        <v>0.402006634426248</v>
      </c>
      <c r="G31" s="26"/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28</v>
      </c>
      <c r="D32" s="27" t="n">
        <v>43000</v>
      </c>
      <c r="E32" s="26" t="n">
        <v>179.611</v>
      </c>
      <c r="F32" s="26" t="n">
        <v>0.389533015663539</v>
      </c>
      <c r="G32" s="26"/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79</v>
      </c>
      <c r="D33" s="27" t="n">
        <v>28677</v>
      </c>
      <c r="E33" s="26" t="n">
        <v>166.412631</v>
      </c>
      <c r="F33" s="26" t="n">
        <v>0.360908930955976</v>
      </c>
      <c r="G33" s="26"/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36</v>
      </c>
      <c r="D34" s="27" t="n">
        <v>17000</v>
      </c>
      <c r="E34" s="26" t="n">
        <v>163.217</v>
      </c>
      <c r="F34" s="26" t="n">
        <v>0.353978376700513</v>
      </c>
      <c r="G34" s="26"/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48</v>
      </c>
      <c r="D35" s="27" t="n">
        <v>73700</v>
      </c>
      <c r="E35" s="26" t="n">
        <v>157.9391</v>
      </c>
      <c r="F35" s="26" t="n">
        <v>0.342531882313362</v>
      </c>
      <c r="G35" s="26"/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67</v>
      </c>
      <c r="D36" s="27" t="n">
        <v>38000</v>
      </c>
      <c r="E36" s="26" t="n">
        <v>153.824</v>
      </c>
      <c r="F36" s="26" t="n">
        <v>0.333607221169239</v>
      </c>
      <c r="G36" s="26"/>
    </row>
    <row r="37" customFormat="false" ht="11.25" hidden="false" customHeight="false" outlineLevel="0" collapsed="false">
      <c r="A37" s="24" t="s">
        <v>86</v>
      </c>
      <c r="B37" s="24" t="s">
        <v>87</v>
      </c>
      <c r="C37" s="24" t="s">
        <v>67</v>
      </c>
      <c r="D37" s="27" t="n">
        <v>27900</v>
      </c>
      <c r="E37" s="26" t="n">
        <v>147.27015</v>
      </c>
      <c r="F37" s="26" t="n">
        <v>0.319393498431175</v>
      </c>
      <c r="G37" s="26"/>
    </row>
    <row r="38" customFormat="false" ht="11.25" hidden="false" customHeight="false" outlineLevel="0" collapsed="false">
      <c r="A38" s="24" t="s">
        <v>88</v>
      </c>
      <c r="B38" s="24" t="s">
        <v>89</v>
      </c>
      <c r="C38" s="24" t="s">
        <v>16</v>
      </c>
      <c r="D38" s="27" t="n">
        <v>87200</v>
      </c>
      <c r="E38" s="26" t="n">
        <v>146.6268</v>
      </c>
      <c r="F38" s="26" t="n">
        <v>0.317998227174809</v>
      </c>
      <c r="G38" s="26"/>
    </row>
    <row r="39" customFormat="false" ht="11.25" hidden="false" customHeight="false" outlineLevel="0" collapsed="false">
      <c r="A39" s="24" t="s">
        <v>90</v>
      </c>
      <c r="B39" s="24" t="s">
        <v>91</v>
      </c>
      <c r="C39" s="24" t="s">
        <v>92</v>
      </c>
      <c r="D39" s="27" t="n">
        <v>7988</v>
      </c>
      <c r="E39" s="26" t="n">
        <v>136.09555</v>
      </c>
      <c r="F39" s="26" t="n">
        <v>0.295158481439822</v>
      </c>
      <c r="G39" s="26"/>
    </row>
    <row r="40" customFormat="false" ht="11.25" hidden="false" customHeight="false" outlineLevel="0" collapsed="false">
      <c r="A40" s="24" t="s">
        <v>93</v>
      </c>
      <c r="B40" s="24" t="s">
        <v>94</v>
      </c>
      <c r="C40" s="24" t="s">
        <v>23</v>
      </c>
      <c r="D40" s="27" t="n">
        <v>10383</v>
      </c>
      <c r="E40" s="26" t="n">
        <v>29.498103</v>
      </c>
      <c r="F40" s="26" t="n">
        <v>0.0639742834121723</v>
      </c>
      <c r="G40" s="26"/>
    </row>
    <row r="41" customFormat="false" ht="11.25" hidden="false" customHeight="false" outlineLevel="0" collapsed="false">
      <c r="A41" s="23" t="s">
        <v>95</v>
      </c>
      <c r="B41" s="23"/>
      <c r="C41" s="23"/>
      <c r="D41" s="28"/>
      <c r="E41" s="29" t="n">
        <f aca="false">SUM(E7:E40)</f>
        <v>13106.4011405</v>
      </c>
      <c r="F41" s="29" t="n">
        <f aca="false">SUM(F7:F40)</f>
        <v>28.4246285625881</v>
      </c>
      <c r="G41" s="29"/>
      <c r="H41" s="30"/>
      <c r="I41" s="30"/>
    </row>
    <row r="42" customFormat="false" ht="11.25" hidden="false" customHeight="false" outlineLevel="0" collapsed="false">
      <c r="A42" s="24"/>
      <c r="B42" s="24"/>
      <c r="C42" s="24"/>
      <c r="D42" s="25"/>
      <c r="E42" s="26"/>
      <c r="F42" s="26"/>
      <c r="G42" s="26"/>
    </row>
    <row r="43" customFormat="false" ht="11.25" hidden="false" customHeight="false" outlineLevel="0" collapsed="false">
      <c r="A43" s="23" t="s">
        <v>96</v>
      </c>
      <c r="B43" s="24"/>
      <c r="C43" s="24"/>
      <c r="D43" s="25"/>
      <c r="E43" s="26"/>
      <c r="F43" s="26"/>
      <c r="G43" s="26"/>
    </row>
    <row r="44" customFormat="false" ht="11.25" hidden="false" customHeight="false" outlineLevel="0" collapsed="false">
      <c r="A44" s="23" t="s">
        <v>10</v>
      </c>
      <c r="B44" s="24"/>
      <c r="C44" s="24"/>
      <c r="D44" s="25"/>
      <c r="E44" s="26"/>
      <c r="F44" s="26"/>
      <c r="G44" s="26"/>
    </row>
    <row r="45" customFormat="false" ht="11.25" hidden="false" customHeight="false" outlineLevel="0" collapsed="false">
      <c r="A45" s="24" t="s">
        <v>97</v>
      </c>
      <c r="B45" s="24" t="s">
        <v>98</v>
      </c>
      <c r="C45" s="24" t="s">
        <v>99</v>
      </c>
      <c r="D45" s="27" t="n">
        <v>250</v>
      </c>
      <c r="E45" s="26" t="n">
        <v>2533.005</v>
      </c>
      <c r="F45" s="26" t="n">
        <v>5.49347799600705</v>
      </c>
      <c r="G45" s="26" t="n">
        <v>3.8999</v>
      </c>
    </row>
    <row r="46" customFormat="false" ht="11.25" hidden="false" customHeight="false" outlineLevel="0" collapsed="false">
      <c r="A46" s="24" t="s">
        <v>100</v>
      </c>
      <c r="B46" s="24" t="s">
        <v>101</v>
      </c>
      <c r="C46" s="24" t="s">
        <v>99</v>
      </c>
      <c r="D46" s="27" t="n">
        <v>200</v>
      </c>
      <c r="E46" s="26" t="n">
        <v>2052.562</v>
      </c>
      <c r="F46" s="26" t="n">
        <v>4.45151280097758</v>
      </c>
      <c r="G46" s="26" t="n">
        <v>5.045</v>
      </c>
    </row>
    <row r="47" customFormat="false" ht="11.25" hidden="false" customHeight="false" outlineLevel="0" collapsed="false">
      <c r="A47" s="24" t="s">
        <v>102</v>
      </c>
      <c r="B47" s="24" t="s">
        <v>103</v>
      </c>
      <c r="C47" s="24" t="s">
        <v>99</v>
      </c>
      <c r="D47" s="27" t="n">
        <v>150</v>
      </c>
      <c r="E47" s="26" t="n">
        <v>1638.2565</v>
      </c>
      <c r="F47" s="26" t="n">
        <v>3.55298392011288</v>
      </c>
      <c r="G47" s="26" t="n">
        <v>5.375</v>
      </c>
    </row>
    <row r="48" customFormat="false" ht="11.25" hidden="false" customHeight="false" outlineLevel="0" collapsed="false">
      <c r="A48" s="24" t="s">
        <v>104</v>
      </c>
      <c r="B48" s="24" t="s">
        <v>105</v>
      </c>
      <c r="C48" s="24" t="s">
        <v>106</v>
      </c>
      <c r="D48" s="27" t="n">
        <v>50</v>
      </c>
      <c r="E48" s="26" t="n">
        <v>500.3375</v>
      </c>
      <c r="F48" s="26" t="n">
        <v>1.08511157570837</v>
      </c>
      <c r="G48" s="26" t="n">
        <v>9.3239</v>
      </c>
    </row>
    <row r="49" customFormat="false" ht="11.25" hidden="false" customHeight="false" outlineLevel="0" collapsed="false">
      <c r="A49" s="24" t="s">
        <v>107</v>
      </c>
      <c r="B49" s="24" t="s">
        <v>108</v>
      </c>
      <c r="C49" s="24" t="s">
        <v>99</v>
      </c>
      <c r="D49" s="27" t="n">
        <v>45</v>
      </c>
      <c r="E49" s="26" t="n">
        <v>490.6458</v>
      </c>
      <c r="F49" s="26" t="n">
        <v>1.06409261179243</v>
      </c>
      <c r="G49" s="26" t="n">
        <v>5.7798</v>
      </c>
    </row>
    <row r="50" customFormat="false" ht="11.25" hidden="false" customHeight="false" outlineLevel="0" collapsed="false">
      <c r="A50" s="23" t="s">
        <v>95</v>
      </c>
      <c r="B50" s="23"/>
      <c r="C50" s="23"/>
      <c r="D50" s="28"/>
      <c r="E50" s="29" t="n">
        <f aca="false">SUM(E44:E49)</f>
        <v>7214.8068</v>
      </c>
      <c r="F50" s="29" t="n">
        <f aca="false">SUM(F44:F49)</f>
        <v>15.6471789045983</v>
      </c>
      <c r="G50" s="29"/>
      <c r="H50" s="30"/>
      <c r="I50" s="30"/>
    </row>
    <row r="51" customFormat="false" ht="11.25" hidden="false" customHeight="false" outlineLevel="0" collapsed="false">
      <c r="A51" s="24"/>
      <c r="B51" s="24"/>
      <c r="C51" s="24"/>
      <c r="D51" s="25"/>
      <c r="E51" s="26"/>
      <c r="F51" s="26"/>
      <c r="G51" s="26"/>
    </row>
    <row r="52" customFormat="false" ht="11.25" hidden="false" customHeight="false" outlineLevel="0" collapsed="false">
      <c r="A52" s="23" t="s">
        <v>109</v>
      </c>
      <c r="B52" s="24"/>
      <c r="C52" s="24"/>
      <c r="D52" s="25"/>
      <c r="E52" s="26"/>
      <c r="F52" s="26"/>
      <c r="G52" s="26"/>
    </row>
    <row r="53" customFormat="false" ht="11.25" hidden="false" customHeight="false" outlineLevel="0" collapsed="false">
      <c r="A53" s="23" t="s">
        <v>110</v>
      </c>
      <c r="B53" s="24"/>
      <c r="C53" s="24"/>
      <c r="D53" s="25"/>
      <c r="E53" s="26"/>
      <c r="F53" s="26"/>
      <c r="G53" s="26"/>
    </row>
    <row r="54" customFormat="false" ht="11.25" hidden="false" customHeight="false" outlineLevel="0" collapsed="false">
      <c r="A54" s="24" t="s">
        <v>111</v>
      </c>
      <c r="B54" s="24" t="s">
        <v>112</v>
      </c>
      <c r="C54" s="24" t="s">
        <v>113</v>
      </c>
      <c r="D54" s="27" t="n">
        <v>500</v>
      </c>
      <c r="E54" s="26" t="n">
        <v>2484.595</v>
      </c>
      <c r="F54" s="26" t="n">
        <v>5.38848836125043</v>
      </c>
      <c r="G54" s="26" t="n">
        <v>3.6501</v>
      </c>
    </row>
    <row r="55" customFormat="false" ht="11.25" hidden="false" customHeight="false" outlineLevel="0" collapsed="false">
      <c r="A55" s="24" t="s">
        <v>114</v>
      </c>
      <c r="B55" s="24" t="s">
        <v>115</v>
      </c>
      <c r="C55" s="24" t="s">
        <v>113</v>
      </c>
      <c r="D55" s="27" t="n">
        <v>500</v>
      </c>
      <c r="E55" s="26" t="n">
        <v>2460.805</v>
      </c>
      <c r="F55" s="26" t="n">
        <v>5.33689357895627</v>
      </c>
      <c r="G55" s="26" t="n">
        <v>3.8501</v>
      </c>
    </row>
    <row r="56" customFormat="false" ht="11.25" hidden="false" customHeight="false" outlineLevel="0" collapsed="false">
      <c r="A56" s="24" t="s">
        <v>116</v>
      </c>
      <c r="B56" s="24" t="s">
        <v>117</v>
      </c>
      <c r="C56" s="24" t="s">
        <v>113</v>
      </c>
      <c r="D56" s="27" t="n">
        <v>400</v>
      </c>
      <c r="E56" s="26" t="n">
        <v>1990.796</v>
      </c>
      <c r="F56" s="26" t="n">
        <v>4.31755721782581</v>
      </c>
      <c r="G56" s="26" t="n">
        <v>3.75</v>
      </c>
    </row>
    <row r="57" customFormat="false" ht="11.25" hidden="false" customHeight="false" outlineLevel="0" collapsed="false">
      <c r="A57" s="23" t="s">
        <v>95</v>
      </c>
      <c r="B57" s="23"/>
      <c r="C57" s="23"/>
      <c r="D57" s="28"/>
      <c r="E57" s="29" t="n">
        <f aca="false">SUM(E53:E56)</f>
        <v>6936.196</v>
      </c>
      <c r="F57" s="29" t="n">
        <f aca="false">SUM(F53:F56)</f>
        <v>15.0429391580325</v>
      </c>
      <c r="G57" s="29"/>
      <c r="H57" s="30"/>
      <c r="I57" s="30"/>
    </row>
    <row r="58" customFormat="false" ht="11.25" hidden="false" customHeight="false" outlineLevel="0" collapsed="false">
      <c r="A58" s="24"/>
      <c r="B58" s="24"/>
      <c r="C58" s="24"/>
      <c r="D58" s="25"/>
      <c r="E58" s="26"/>
      <c r="F58" s="26"/>
      <c r="G58" s="26"/>
    </row>
    <row r="59" customFormat="false" ht="11.25" hidden="false" customHeight="false" outlineLevel="0" collapsed="false">
      <c r="A59" s="23" t="s">
        <v>118</v>
      </c>
      <c r="B59" s="24"/>
      <c r="C59" s="24"/>
      <c r="D59" s="25"/>
      <c r="E59" s="26"/>
      <c r="F59" s="26"/>
      <c r="G59" s="26"/>
    </row>
    <row r="60" customFormat="false" ht="11.25" hidden="false" customHeight="false" outlineLevel="0" collapsed="false">
      <c r="A60" s="24" t="s">
        <v>119</v>
      </c>
      <c r="B60" s="24" t="s">
        <v>120</v>
      </c>
      <c r="C60" s="24" t="s">
        <v>121</v>
      </c>
      <c r="D60" s="27" t="n">
        <v>5500000</v>
      </c>
      <c r="E60" s="26" t="n">
        <v>5434.5775</v>
      </c>
      <c r="F60" s="26" t="n">
        <v>11.7862901628086</v>
      </c>
      <c r="G60" s="26" t="n">
        <v>5.4829</v>
      </c>
    </row>
    <row r="61" customFormat="false" ht="11.25" hidden="false" customHeight="false" outlineLevel="0" collapsed="false">
      <c r="A61" s="24" t="s">
        <v>122</v>
      </c>
      <c r="B61" s="24" t="s">
        <v>123</v>
      </c>
      <c r="C61" s="24" t="s">
        <v>121</v>
      </c>
      <c r="D61" s="27" t="n">
        <v>5100000</v>
      </c>
      <c r="E61" s="26" t="n">
        <v>5074.0563</v>
      </c>
      <c r="F61" s="26" t="n">
        <v>11.0044064794783</v>
      </c>
      <c r="G61" s="26" t="n">
        <v>5.7603</v>
      </c>
    </row>
    <row r="62" customFormat="false" ht="11.25" hidden="false" customHeight="false" outlineLevel="0" collapsed="false">
      <c r="A62" s="24" t="s">
        <v>124</v>
      </c>
      <c r="B62" s="24" t="s">
        <v>125</v>
      </c>
      <c r="C62" s="24" t="s">
        <v>121</v>
      </c>
      <c r="D62" s="27" t="n">
        <v>400000</v>
      </c>
      <c r="E62" s="26" t="n">
        <v>411.6092</v>
      </c>
      <c r="F62" s="26" t="n">
        <v>0.892681255328776</v>
      </c>
      <c r="G62" s="26" t="n">
        <v>5.1272</v>
      </c>
    </row>
    <row r="63" customFormat="false" ht="11.25" hidden="false" customHeight="false" outlineLevel="0" collapsed="false">
      <c r="A63" s="24" t="s">
        <v>126</v>
      </c>
      <c r="B63" s="24" t="s">
        <v>127</v>
      </c>
      <c r="C63" s="24" t="s">
        <v>121</v>
      </c>
      <c r="D63" s="27" t="n">
        <v>200000</v>
      </c>
      <c r="E63" s="26" t="n">
        <v>210.3234</v>
      </c>
      <c r="F63" s="26" t="n">
        <v>0.456140816913267</v>
      </c>
      <c r="G63" s="26" t="n">
        <v>4.8595</v>
      </c>
    </row>
    <row r="64" customFormat="false" ht="11.25" hidden="false" customHeight="false" outlineLevel="0" collapsed="false">
      <c r="A64" s="24" t="s">
        <v>128</v>
      </c>
      <c r="B64" s="24" t="s">
        <v>129</v>
      </c>
      <c r="C64" s="24" t="s">
        <v>121</v>
      </c>
      <c r="D64" s="27" t="n">
        <v>100000</v>
      </c>
      <c r="E64" s="26" t="n">
        <v>99.3624</v>
      </c>
      <c r="F64" s="26" t="n">
        <v>0.215493123002304</v>
      </c>
      <c r="G64" s="26" t="n">
        <v>5.4141</v>
      </c>
    </row>
    <row r="65" customFormat="false" ht="11.25" hidden="false" customHeight="false" outlineLevel="0" collapsed="false">
      <c r="A65" s="23" t="s">
        <v>95</v>
      </c>
      <c r="B65" s="23"/>
      <c r="C65" s="23"/>
      <c r="D65" s="28"/>
      <c r="E65" s="29" t="n">
        <f aca="false">SUM(E60:E64)</f>
        <v>11229.9288</v>
      </c>
      <c r="F65" s="29" t="n">
        <f aca="false">SUM(F60:F64)</f>
        <v>24.3550118375312</v>
      </c>
      <c r="G65" s="29"/>
      <c r="H65" s="30"/>
      <c r="I65" s="30"/>
    </row>
    <row r="66" customFormat="false" ht="11.25" hidden="false" customHeight="false" outlineLevel="0" collapsed="false">
      <c r="A66" s="24"/>
      <c r="B66" s="24"/>
      <c r="C66" s="24"/>
      <c r="D66" s="25"/>
      <c r="E66" s="26"/>
      <c r="F66" s="26"/>
      <c r="G66" s="26"/>
    </row>
    <row r="67" customFormat="false" ht="11.25" hidden="false" customHeight="false" outlineLevel="0" collapsed="false">
      <c r="A67" s="23" t="s">
        <v>130</v>
      </c>
      <c r="B67" s="23"/>
      <c r="C67" s="23"/>
      <c r="D67" s="28"/>
      <c r="E67" s="29" t="n">
        <f aca="false">E41+E50+E57+E65</f>
        <v>38487.3327405</v>
      </c>
      <c r="F67" s="29" t="n">
        <f aca="false">F41+F50+F57+F65</f>
        <v>83.4697584627502</v>
      </c>
      <c r="G67" s="29"/>
      <c r="H67" s="30"/>
      <c r="I67" s="30"/>
    </row>
    <row r="68" customFormat="false" ht="11.25" hidden="false" customHeight="false" outlineLevel="0" collapsed="false">
      <c r="A68" s="23"/>
      <c r="B68" s="23"/>
      <c r="C68" s="23"/>
      <c r="D68" s="28"/>
      <c r="E68" s="29"/>
      <c r="F68" s="29"/>
      <c r="G68" s="29"/>
      <c r="H68" s="30"/>
      <c r="I68" s="30"/>
    </row>
    <row r="69" customFormat="false" ht="11.25" hidden="false" customHeight="false" outlineLevel="0" collapsed="false">
      <c r="A69" s="23" t="s">
        <v>131</v>
      </c>
      <c r="B69" s="23"/>
      <c r="C69" s="23"/>
      <c r="D69" s="28"/>
      <c r="E69" s="29" t="n">
        <f aca="false">E71-(E41+E50+E57+E65)</f>
        <v>7621.9809191</v>
      </c>
      <c r="F69" s="29" t="n">
        <f aca="false">F71-(F41+F50+F57+F65)</f>
        <v>16.5302415372498</v>
      </c>
      <c r="G69" s="29"/>
      <c r="H69" s="30"/>
      <c r="I69" s="30"/>
    </row>
    <row r="70" customFormat="false" ht="11.25" hidden="false" customHeight="false" outlineLevel="0" collapsed="false">
      <c r="A70" s="23"/>
      <c r="B70" s="23"/>
      <c r="C70" s="23"/>
      <c r="D70" s="28"/>
      <c r="E70" s="29"/>
      <c r="F70" s="29"/>
      <c r="G70" s="29"/>
      <c r="H70" s="30"/>
      <c r="I70" s="30"/>
    </row>
    <row r="71" customFormat="false" ht="11.25" hidden="false" customHeight="false" outlineLevel="0" collapsed="false">
      <c r="A71" s="31" t="s">
        <v>132</v>
      </c>
      <c r="B71" s="31"/>
      <c r="C71" s="31"/>
      <c r="D71" s="32"/>
      <c r="E71" s="33" t="n">
        <v>46109.3136596</v>
      </c>
      <c r="F71" s="33" t="n">
        <v>100</v>
      </c>
      <c r="G71" s="33"/>
      <c r="H71" s="30"/>
      <c r="I71" s="30"/>
    </row>
    <row r="73" customFormat="false" ht="11.25" hidden="false" customHeight="false" outlineLevel="0" collapsed="false">
      <c r="A73" s="30" t="s">
        <v>133</v>
      </c>
    </row>
    <row r="74" customFormat="false" ht="11.25" hidden="false" customHeight="false" outlineLevel="0" collapsed="false">
      <c r="A74" s="30" t="s">
        <v>134</v>
      </c>
    </row>
    <row r="75" customFormat="false" ht="11.25" hidden="false" customHeight="false" outlineLevel="0" collapsed="false">
      <c r="A75" s="34" t="s">
        <v>135</v>
      </c>
    </row>
    <row r="76" customFormat="false" ht="11.25" hidden="false" customHeight="false" outlineLevel="0" collapsed="false">
      <c r="A76" s="30"/>
    </row>
    <row r="77" customFormat="false" ht="11.25" hidden="false" customHeight="false" outlineLevel="0" collapsed="false">
      <c r="A77" s="30" t="s">
        <v>136</v>
      </c>
    </row>
    <row r="78" customFormat="false" ht="11.25" hidden="false" customHeight="false" outlineLevel="0" collapsed="false">
      <c r="A78" s="30" t="s">
        <v>137</v>
      </c>
    </row>
    <row r="79" customFormat="false" ht="11.25" hidden="false" customHeight="false" outlineLevel="0" collapsed="false">
      <c r="A79" s="30" t="s">
        <v>138</v>
      </c>
      <c r="B79" s="30"/>
      <c r="C79" s="35" t="s">
        <v>139</v>
      </c>
      <c r="D79" s="36" t="s">
        <v>140</v>
      </c>
    </row>
    <row r="80" customFormat="false" ht="11.25" hidden="false" customHeight="false" outlineLevel="0" collapsed="false">
      <c r="A80" s="1" t="s">
        <v>141</v>
      </c>
      <c r="C80" s="37" t="n">
        <v>150.3872</v>
      </c>
      <c r="D80" s="37" t="n">
        <v>160.8796</v>
      </c>
    </row>
    <row r="81" customFormat="false" ht="11.25" hidden="false" customHeight="false" outlineLevel="0" collapsed="false">
      <c r="A81" s="1" t="s">
        <v>142</v>
      </c>
      <c r="C81" s="37" t="n">
        <v>17.2565</v>
      </c>
      <c r="D81" s="37" t="n">
        <v>18.4605</v>
      </c>
    </row>
    <row r="82" customFormat="false" ht="11.25" hidden="false" customHeight="false" outlineLevel="0" collapsed="false">
      <c r="A82" s="1" t="s">
        <v>143</v>
      </c>
      <c r="C82" s="37" t="n">
        <v>159.5369</v>
      </c>
      <c r="D82" s="37" t="n">
        <v>171.3335</v>
      </c>
    </row>
    <row r="83" customFormat="false" ht="11.25" hidden="false" customHeight="false" outlineLevel="0" collapsed="false">
      <c r="A83" s="1" t="s">
        <v>144</v>
      </c>
      <c r="C83" s="37" t="n">
        <v>18.6388</v>
      </c>
      <c r="D83" s="37" t="n">
        <v>20.0134</v>
      </c>
    </row>
    <row r="85" customFormat="false" ht="11.25" hidden="false" customHeight="false" outlineLevel="0" collapsed="false">
      <c r="A85" s="1" t="s">
        <v>145</v>
      </c>
    </row>
    <row r="87" customFormat="false" ht="11.25" hidden="false" customHeight="false" outlineLevel="0" collapsed="false">
      <c r="A87" s="30" t="s">
        <v>146</v>
      </c>
      <c r="D87" s="38" t="s">
        <v>147</v>
      </c>
    </row>
    <row r="89" customFormat="false" ht="11.25" hidden="false" customHeight="false" outlineLevel="0" collapsed="false">
      <c r="A89" s="30" t="s">
        <v>148</v>
      </c>
      <c r="D89" s="39" t="n">
        <v>1.80282878955145</v>
      </c>
      <c r="E89" s="3" t="s">
        <v>149</v>
      </c>
    </row>
    <row r="91" customFormat="false" ht="11.25" hidden="false" customHeight="false" outlineLevel="0" collapsed="false">
      <c r="A91" s="30" t="s">
        <v>150</v>
      </c>
      <c r="D91" s="38" t="s">
        <v>147</v>
      </c>
    </row>
    <row r="93" customFormat="false" ht="11.25" hidden="false" customHeight="false" outlineLevel="0" collapsed="false">
      <c r="A93" s="30" t="s">
        <v>151</v>
      </c>
      <c r="D93" s="1"/>
      <c r="F93" s="3"/>
    </row>
    <row r="94" customFormat="false" ht="11.25" hidden="false" customHeight="false" outlineLevel="0" collapsed="false">
      <c r="A94" s="30"/>
      <c r="D94" s="1"/>
      <c r="F94" s="3"/>
    </row>
    <row r="95" customFormat="false" ht="11.25" hidden="false" customHeight="false" outlineLevel="0" collapsed="false">
      <c r="A95" s="30" t="s">
        <v>152</v>
      </c>
      <c r="D95" s="1"/>
      <c r="F95" s="3"/>
    </row>
    <row r="96" customFormat="false" ht="11.25" hidden="false" customHeight="false" outlineLevel="0" collapsed="false">
      <c r="A96" s="40"/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22.5" hidden="false" customHeight="false" outlineLevel="0" collapsed="false">
      <c r="A109" s="41" t="s">
        <v>153</v>
      </c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A111" s="30" t="s">
        <v>154</v>
      </c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7:17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