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Franklin India NSE Nifty 50 Index Fund (Formerly known as Franklin India Index Fund – NSE Nifty Plan) ^</t>
  </si>
  <si>
    <t xml:space="preserve">Portfolio Statement as on Januar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154A01025</t>
  </si>
  <si>
    <t xml:space="preserve">ITC Ltd</t>
  </si>
  <si>
    <t xml:space="preserve">Diversified Fmcg</t>
  </si>
  <si>
    <t xml:space="preserve">INE018A01030</t>
  </si>
  <si>
    <t xml:space="preserve">Larsen &amp; Toubro Ltd</t>
  </si>
  <si>
    <t xml:space="preserve">Construction</t>
  </si>
  <si>
    <t xml:space="preserve">INE237A01028</t>
  </si>
  <si>
    <t xml:space="preserve">Kotak Mahindra Bank Ltd</t>
  </si>
  <si>
    <t xml:space="preserve">INE238A01034</t>
  </si>
  <si>
    <t xml:space="preserve">Axis Bank Ltd</t>
  </si>
  <si>
    <t xml:space="preserve">INE030A01027</t>
  </si>
  <si>
    <t xml:space="preserve">Hindustan Unilever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101A01026</t>
  </si>
  <si>
    <t xml:space="preserve">Mahindra &amp; Mahindra Ltd</t>
  </si>
  <si>
    <t xml:space="preserve">Automobiles</t>
  </si>
  <si>
    <t xml:space="preserve">INE021A01026</t>
  </si>
  <si>
    <t xml:space="preserve">Asian Paints Ltd</t>
  </si>
  <si>
    <t xml:space="preserve">Consumer Durables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INE044A01036</t>
  </si>
  <si>
    <t xml:space="preserve">Sun Pharmaceutical Industries Ltd</t>
  </si>
  <si>
    <t xml:space="preserve">Pharmaceuticals &amp; Biotechnology</t>
  </si>
  <si>
    <t xml:space="preserve">INE280A01028</t>
  </si>
  <si>
    <t xml:space="preserve">Titan Co Ltd</t>
  </si>
  <si>
    <t xml:space="preserve">INE081A01020</t>
  </si>
  <si>
    <t xml:space="preserve">Tata Steel Ltd</t>
  </si>
  <si>
    <t xml:space="preserve">Ferrous Metals</t>
  </si>
  <si>
    <t xml:space="preserve">INE481G01011</t>
  </si>
  <si>
    <t xml:space="preserve">Ultratech Cement Ltd</t>
  </si>
  <si>
    <t xml:space="preserve">Cement &amp; Cement Products</t>
  </si>
  <si>
    <t xml:space="preserve">INE423A01024</t>
  </si>
  <si>
    <t xml:space="preserve">Adani Enterprises Ltd</t>
  </si>
  <si>
    <t xml:space="preserve">Metals &amp; Minerals Trading</t>
  </si>
  <si>
    <t xml:space="preserve">INE918I01026</t>
  </si>
  <si>
    <t xml:space="preserve">Bajaj Finserv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752E01010</t>
  </si>
  <si>
    <t xml:space="preserve">Power Grid Corporation of India Ltd</t>
  </si>
  <si>
    <t xml:space="preserve">INE095A01012</t>
  </si>
  <si>
    <t xml:space="preserve">IndusInd Bank Ltd</t>
  </si>
  <si>
    <t xml:space="preserve">INE038A01020</t>
  </si>
  <si>
    <t xml:space="preserve">Hindalco Industries Ltd</t>
  </si>
  <si>
    <t xml:space="preserve">Non - Ferrous Metals</t>
  </si>
  <si>
    <t xml:space="preserve">INE239A01016</t>
  </si>
  <si>
    <t xml:space="preserve">Nestle India Ltd</t>
  </si>
  <si>
    <t xml:space="preserve">Food Products</t>
  </si>
  <si>
    <t xml:space="preserve">INE019A01038</t>
  </si>
  <si>
    <t xml:space="preserve">JSW Steel Ltd</t>
  </si>
  <si>
    <t xml:space="preserve">INE669C01036</t>
  </si>
  <si>
    <t xml:space="preserve">Tech Mahindra Ltd</t>
  </si>
  <si>
    <t xml:space="preserve">INE047A01021</t>
  </si>
  <si>
    <t xml:space="preserve">Grasim Industries Ltd</t>
  </si>
  <si>
    <t xml:space="preserve">INE075A01022</t>
  </si>
  <si>
    <t xml:space="preserve">Wipro Ltd</t>
  </si>
  <si>
    <t xml:space="preserve">INE213A01029</t>
  </si>
  <si>
    <t xml:space="preserve">Oil &amp; Natural Gas Corporation Ltd</t>
  </si>
  <si>
    <t xml:space="preserve">Oil</t>
  </si>
  <si>
    <t xml:space="preserve">INE123W01016</t>
  </si>
  <si>
    <t xml:space="preserve">SBI Life Insurance Co Ltd</t>
  </si>
  <si>
    <t xml:space="preserve">Insurance</t>
  </si>
  <si>
    <t xml:space="preserve">INE059A01026</t>
  </si>
  <si>
    <t xml:space="preserve">Cipla Ltd</t>
  </si>
  <si>
    <t xml:space="preserve">INE795G01014</t>
  </si>
  <si>
    <t xml:space="preserve">HDFC Life Insurance Co Ltd</t>
  </si>
  <si>
    <t xml:space="preserve">INE089A01023</t>
  </si>
  <si>
    <t xml:space="preserve">Dr. Reddy's Laboratories Ltd</t>
  </si>
  <si>
    <t xml:space="preserve">INE216A01030</t>
  </si>
  <si>
    <t xml:space="preserve">Britannia Industries Ltd</t>
  </si>
  <si>
    <t xml:space="preserve">INE917I01010</t>
  </si>
  <si>
    <t xml:space="preserve">Bajaj Auto Ltd</t>
  </si>
  <si>
    <t xml:space="preserve">INE522F01014</t>
  </si>
  <si>
    <t xml:space="preserve">Coal India Ltd</t>
  </si>
  <si>
    <t xml:space="preserve">Consumable Fuels</t>
  </si>
  <si>
    <t xml:space="preserve">INE066A01021</t>
  </si>
  <si>
    <t xml:space="preserve">Eicher Motors Ltd</t>
  </si>
  <si>
    <t xml:space="preserve">INE742F01042</t>
  </si>
  <si>
    <t xml:space="preserve">Adani Ports and Special Economic Zone Ltd</t>
  </si>
  <si>
    <t xml:space="preserve">Transport Infrastructure</t>
  </si>
  <si>
    <t xml:space="preserve">INE192A01025</t>
  </si>
  <si>
    <t xml:space="preserve">Tata Consumer Products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361B01024</t>
  </si>
  <si>
    <t xml:space="preserve">Divi's Laboratories Ltd</t>
  </si>
  <si>
    <t xml:space="preserve">INE628A01036</t>
  </si>
  <si>
    <t xml:space="preserve">UPL Ltd</t>
  </si>
  <si>
    <t xml:space="preserve">Fertilizers &amp; Agrochemicals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1-Jan-2023</t>
  </si>
  <si>
    <t xml:space="preserve">      Plan/Option</t>
  </si>
  <si>
    <t xml:space="preserve">As on 29-Jul-2022</t>
  </si>
  <si>
    <t xml:space="preserve">As on 31-Ja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3</t>
  </si>
  <si>
    <t xml:space="preserve">Nil</t>
  </si>
  <si>
    <t xml:space="preserve">c) Portfolio Turnover Ratio during the Half - year 31-Jan-2023</t>
  </si>
  <si>
    <t xml:space="preserve">d) Risk-o-meter </t>
  </si>
  <si>
    <t xml:space="preserve">Risk level based on portfolio as on January 31, 2023</t>
  </si>
  <si>
    <t xml:space="preserve">Primary Benchmark: Nifty 50</t>
  </si>
  <si>
    <t xml:space="preserve">Risk level of primary benchmark as on January 31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5095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35376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639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1" width="15.13"/>
    <col collapsed="false" customWidth="true" hidden="false" outlineLevel="0" max="5" min="5" style="2" width="22.85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16847</v>
      </c>
      <c r="E7" s="20" t="n">
        <v>5104.25311</v>
      </c>
      <c r="F7" s="20" t="n">
        <v>10.421926281166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75385</v>
      </c>
      <c r="E8" s="20" t="n">
        <v>4415.798475</v>
      </c>
      <c r="F8" s="20" t="n">
        <v>9.0162312070253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433708</v>
      </c>
      <c r="E9" s="20" t="n">
        <v>3608.016852</v>
      </c>
      <c r="F9" s="20" t="n">
        <v>7.36689283277937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9047</v>
      </c>
      <c r="E10" s="20" t="n">
        <v>3513.008363</v>
      </c>
      <c r="F10" s="20" t="n">
        <v>7.17290334066286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13671</v>
      </c>
      <c r="E11" s="20" t="n">
        <v>2981.533495</v>
      </c>
      <c r="F11" s="20" t="n">
        <v>6.08773147022073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3993</v>
      </c>
      <c r="E12" s="20" t="n">
        <v>2149.332891</v>
      </c>
      <c r="F12" s="20" t="n">
        <v>4.38853412261304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548991</v>
      </c>
      <c r="E13" s="20" t="n">
        <v>1934.369789</v>
      </c>
      <c r="F13" s="20" t="n">
        <v>3.94961983800874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75823</v>
      </c>
      <c r="E14" s="20" t="n">
        <v>1610.783812</v>
      </c>
      <c r="F14" s="20" t="n">
        <v>3.28891804183287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5</v>
      </c>
      <c r="D15" s="21" t="n">
        <v>92381</v>
      </c>
      <c r="E15" s="20" t="n">
        <v>1599.11511</v>
      </c>
      <c r="F15" s="20" t="n">
        <v>3.26509274370989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5</v>
      </c>
      <c r="D16" s="21" t="n">
        <v>166319</v>
      </c>
      <c r="E16" s="20" t="n">
        <v>1449.636404</v>
      </c>
      <c r="F16" s="20" t="n">
        <v>2.95988529788709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28</v>
      </c>
      <c r="D17" s="21" t="n">
        <v>56021</v>
      </c>
      <c r="E17" s="20" t="n">
        <v>1443.521118</v>
      </c>
      <c r="F17" s="20" t="n">
        <v>2.94739903231468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15</v>
      </c>
      <c r="D18" s="21" t="n">
        <v>240790</v>
      </c>
      <c r="E18" s="20" t="n">
        <v>1332.77265</v>
      </c>
      <c r="F18" s="20" t="n">
        <v>2.72127145901961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53133</v>
      </c>
      <c r="E19" s="20" t="n">
        <v>1179.583499</v>
      </c>
      <c r="F19" s="20" t="n">
        <v>2.40848798132163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3</v>
      </c>
      <c r="D20" s="21" t="n">
        <v>16583</v>
      </c>
      <c r="E20" s="20" t="n">
        <v>976.141712</v>
      </c>
      <c r="F20" s="20" t="n">
        <v>1.99309805826533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60063</v>
      </c>
      <c r="E21" s="20" t="n">
        <v>828.1186125</v>
      </c>
      <c r="F21" s="20" t="n">
        <v>1.69086268755528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27629</v>
      </c>
      <c r="E22" s="20" t="n">
        <v>753.1250965</v>
      </c>
      <c r="F22" s="20" t="n">
        <v>1.53774001152923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20</v>
      </c>
      <c r="D23" s="21" t="n">
        <v>66221</v>
      </c>
      <c r="E23" s="20" t="n">
        <v>743.132062</v>
      </c>
      <c r="F23" s="20" t="n">
        <v>1.51733611175394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47</v>
      </c>
      <c r="D24" s="21" t="n">
        <v>8339</v>
      </c>
      <c r="E24" s="20" t="n">
        <v>741.779067</v>
      </c>
      <c r="F24" s="20" t="n">
        <v>1.51457355005394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67199</v>
      </c>
      <c r="E25" s="20" t="n">
        <v>695.173655</v>
      </c>
      <c r="F25" s="20" t="n">
        <v>1.41941405116157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50</v>
      </c>
      <c r="D26" s="21" t="n">
        <v>26181</v>
      </c>
      <c r="E26" s="20" t="n">
        <v>622.3616415</v>
      </c>
      <c r="F26" s="20" t="n">
        <v>1.27074559355832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484899</v>
      </c>
      <c r="E27" s="20" t="n">
        <v>580.424103</v>
      </c>
      <c r="F27" s="20" t="n">
        <v>1.1851170157348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7245</v>
      </c>
      <c r="E28" s="20" t="n">
        <v>513.3480975</v>
      </c>
      <c r="F28" s="20" t="n">
        <v>1.04816040925567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17176</v>
      </c>
      <c r="E29" s="20" t="n">
        <v>510.797064</v>
      </c>
      <c r="F29" s="20" t="n">
        <v>1.04295167792812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23</v>
      </c>
      <c r="D30" s="21" t="n">
        <v>37940</v>
      </c>
      <c r="E30" s="20" t="n">
        <v>509.32553</v>
      </c>
      <c r="F30" s="20" t="n">
        <v>1.03994708185153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295912</v>
      </c>
      <c r="E31" s="20" t="n">
        <v>506.453388</v>
      </c>
      <c r="F31" s="20" t="n">
        <v>1.03408270727058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47</v>
      </c>
      <c r="D32" s="21" t="n">
        <v>111688</v>
      </c>
      <c r="E32" s="20" t="n">
        <v>504.941448</v>
      </c>
      <c r="F32" s="20" t="n">
        <v>1.03099560973016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3</v>
      </c>
      <c r="D33" s="21" t="n">
        <v>211840</v>
      </c>
      <c r="E33" s="20" t="n">
        <v>458.95136</v>
      </c>
      <c r="F33" s="20" t="n">
        <v>0.937092486889068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15</v>
      </c>
      <c r="D34" s="21" t="n">
        <v>40847</v>
      </c>
      <c r="E34" s="20" t="n">
        <v>442.3525865</v>
      </c>
      <c r="F34" s="20" t="n">
        <v>0.903200908621551</v>
      </c>
    </row>
    <row r="35" customFormat="false" ht="11.25" hidden="false" customHeight="false" outlineLevel="0" collapsed="false">
      <c r="A35" s="19" t="s">
        <v>80</v>
      </c>
      <c r="B35" s="19" t="s">
        <v>81</v>
      </c>
      <c r="C35" s="19" t="s">
        <v>82</v>
      </c>
      <c r="D35" s="21" t="n">
        <v>91148</v>
      </c>
      <c r="E35" s="20" t="n">
        <v>426.937232</v>
      </c>
      <c r="F35" s="20" t="n">
        <v>0.871725649708097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85</v>
      </c>
      <c r="D36" s="21" t="n">
        <v>2238</v>
      </c>
      <c r="E36" s="20" t="n">
        <v>425.617245</v>
      </c>
      <c r="F36" s="20" t="n">
        <v>0.869030484145256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62</v>
      </c>
      <c r="D37" s="21" t="n">
        <v>59399</v>
      </c>
      <c r="E37" s="20" t="n">
        <v>425.5641355</v>
      </c>
      <c r="F37" s="20" t="n">
        <v>0.868922044520123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20</v>
      </c>
      <c r="D38" s="21" t="n">
        <v>39659</v>
      </c>
      <c r="E38" s="20" t="n">
        <v>402.53885</v>
      </c>
      <c r="F38" s="20" t="n">
        <v>0.821908735635875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65</v>
      </c>
      <c r="D39" s="21" t="n">
        <v>23468</v>
      </c>
      <c r="E39" s="20" t="n">
        <v>373.188136</v>
      </c>
      <c r="F39" s="20" t="n">
        <v>0.761980089658598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20</v>
      </c>
      <c r="D40" s="21" t="n">
        <v>89576</v>
      </c>
      <c r="E40" s="20" t="n">
        <v>357.273876</v>
      </c>
      <c r="F40" s="20" t="n">
        <v>0.729486159407691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96</v>
      </c>
      <c r="D41" s="21" t="n">
        <v>237767</v>
      </c>
      <c r="E41" s="20" t="n">
        <v>344.524383</v>
      </c>
      <c r="F41" s="20" t="n">
        <v>0.703454089033294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99</v>
      </c>
      <c r="D42" s="21" t="n">
        <v>28247</v>
      </c>
      <c r="E42" s="20" t="n">
        <v>344.4862885</v>
      </c>
      <c r="F42" s="20" t="n">
        <v>0.703376307218372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57</v>
      </c>
      <c r="D43" s="21" t="n">
        <v>33818</v>
      </c>
      <c r="E43" s="20" t="n">
        <v>344.250331</v>
      </c>
      <c r="F43" s="20" t="n">
        <v>0.702894526315762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99</v>
      </c>
      <c r="D44" s="21" t="n">
        <v>58337</v>
      </c>
      <c r="E44" s="20" t="n">
        <v>337.6837245</v>
      </c>
      <c r="F44" s="20" t="n">
        <v>0.689486749039523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57</v>
      </c>
      <c r="D45" s="21" t="n">
        <v>7622</v>
      </c>
      <c r="E45" s="20" t="n">
        <v>329.586713</v>
      </c>
      <c r="F45" s="20" t="n">
        <v>0.672954172160561</v>
      </c>
    </row>
    <row r="46" customFormat="false" ht="11.25" hidden="false" customHeight="false" outlineLevel="0" collapsed="false">
      <c r="A46" s="19" t="s">
        <v>106</v>
      </c>
      <c r="B46" s="19" t="s">
        <v>107</v>
      </c>
      <c r="C46" s="19" t="s">
        <v>85</v>
      </c>
      <c r="D46" s="21" t="n">
        <v>7167</v>
      </c>
      <c r="E46" s="20" t="n">
        <v>309.442392</v>
      </c>
      <c r="F46" s="20" t="n">
        <v>0.631823251745417</v>
      </c>
    </row>
    <row r="47" customFormat="false" ht="11.25" hidden="false" customHeight="false" outlineLevel="0" collapsed="false">
      <c r="A47" s="19" t="s">
        <v>108</v>
      </c>
      <c r="B47" s="19" t="s">
        <v>109</v>
      </c>
      <c r="C47" s="19" t="s">
        <v>47</v>
      </c>
      <c r="D47" s="21" t="n">
        <v>8037</v>
      </c>
      <c r="E47" s="20" t="n">
        <v>306.8727525</v>
      </c>
      <c r="F47" s="20" t="n">
        <v>0.626576530460043</v>
      </c>
    </row>
    <row r="48" customFormat="false" ht="11.25" hidden="false" customHeight="false" outlineLevel="0" collapsed="false">
      <c r="A48" s="19" t="s">
        <v>110</v>
      </c>
      <c r="B48" s="19" t="s">
        <v>111</v>
      </c>
      <c r="C48" s="19" t="s">
        <v>112</v>
      </c>
      <c r="D48" s="21" t="n">
        <v>129014</v>
      </c>
      <c r="E48" s="20" t="n">
        <v>290.087979</v>
      </c>
      <c r="F48" s="20" t="n">
        <v>0.592305175122988</v>
      </c>
    </row>
    <row r="49" customFormat="false" ht="11.25" hidden="false" customHeight="false" outlineLevel="0" collapsed="false">
      <c r="A49" s="19" t="s">
        <v>113</v>
      </c>
      <c r="B49" s="19" t="s">
        <v>114</v>
      </c>
      <c r="C49" s="19" t="s">
        <v>47</v>
      </c>
      <c r="D49" s="21" t="n">
        <v>8711</v>
      </c>
      <c r="E49" s="20" t="n">
        <v>284.2704185</v>
      </c>
      <c r="F49" s="20" t="n">
        <v>0.580426809109273</v>
      </c>
    </row>
    <row r="50" customFormat="false" ht="11.25" hidden="false" customHeight="false" outlineLevel="0" collapsed="false">
      <c r="A50" s="19" t="s">
        <v>115</v>
      </c>
      <c r="B50" s="19" t="s">
        <v>116</v>
      </c>
      <c r="C50" s="19" t="s">
        <v>117</v>
      </c>
      <c r="D50" s="21" t="n">
        <v>45064</v>
      </c>
      <c r="E50" s="20" t="n">
        <v>276.084596</v>
      </c>
      <c r="F50" s="20" t="n">
        <v>0.563712896846854</v>
      </c>
    </row>
    <row r="51" customFormat="false" ht="11.25" hidden="false" customHeight="false" outlineLevel="0" collapsed="false">
      <c r="A51" s="19" t="s">
        <v>118</v>
      </c>
      <c r="B51" s="19" t="s">
        <v>119</v>
      </c>
      <c r="C51" s="19" t="s">
        <v>120</v>
      </c>
      <c r="D51" s="21" t="n">
        <v>37585</v>
      </c>
      <c r="E51" s="20" t="n">
        <v>274.182575</v>
      </c>
      <c r="F51" s="20" t="n">
        <v>0.55982932716094</v>
      </c>
    </row>
    <row r="52" customFormat="false" ht="11.25" hidden="false" customHeight="false" outlineLevel="0" collapsed="false">
      <c r="A52" s="19" t="s">
        <v>121</v>
      </c>
      <c r="B52" s="19" t="s">
        <v>122</v>
      </c>
      <c r="C52" s="19" t="s">
        <v>123</v>
      </c>
      <c r="D52" s="21" t="n">
        <v>6405</v>
      </c>
      <c r="E52" s="20" t="n">
        <v>272.590395</v>
      </c>
      <c r="F52" s="20" t="n">
        <v>0.556578394609449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57</v>
      </c>
      <c r="D53" s="21" t="n">
        <v>7995</v>
      </c>
      <c r="E53" s="20" t="n">
        <v>265.058235</v>
      </c>
      <c r="F53" s="20" t="n">
        <v>0.541199138415402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128</v>
      </c>
      <c r="D54" s="21" t="n">
        <v>33214</v>
      </c>
      <c r="E54" s="20" t="n">
        <v>251.496408</v>
      </c>
      <c r="F54" s="20" t="n">
        <v>0.513508434567854</v>
      </c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47</v>
      </c>
      <c r="D55" s="21" t="n">
        <v>7963</v>
      </c>
      <c r="E55" s="20" t="n">
        <v>220.0375975</v>
      </c>
      <c r="F55" s="20" t="n">
        <v>0.449275451434267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12</v>
      </c>
      <c r="D56" s="21" t="n">
        <v>58278</v>
      </c>
      <c r="E56" s="20" t="n">
        <v>200.039235</v>
      </c>
      <c r="F56" s="20" t="n">
        <v>0.408442550865383</v>
      </c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5</v>
      </c>
      <c r="D57" s="21" t="n">
        <v>92088</v>
      </c>
      <c r="E57" s="20" t="n">
        <v>9.2088E-005</v>
      </c>
      <c r="F57" s="20" t="n">
        <v>1.88026402041036E-007</v>
      </c>
    </row>
    <row r="58" customFormat="false" ht="11.25" hidden="false" customHeight="false" outlineLevel="0" collapsed="false">
      <c r="A58" s="18" t="s">
        <v>135</v>
      </c>
      <c r="B58" s="18"/>
      <c r="C58" s="18"/>
      <c r="D58" s="18"/>
      <c r="E58" s="22" t="n">
        <f aca="false">SUM(E7:E57)</f>
        <v>48769.964581588</v>
      </c>
      <c r="F58" s="22" t="n">
        <f aca="false">SUM(F7:F57)</f>
        <v>99.5791087649289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6</v>
      </c>
      <c r="B60" s="18"/>
      <c r="C60" s="18"/>
      <c r="D60" s="18"/>
      <c r="E60" s="22" t="n">
        <f aca="false">E58</f>
        <v>48769.964581588</v>
      </c>
      <c r="F60" s="22" t="n">
        <f aca="false">F58</f>
        <v>99.5791087649289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7</v>
      </c>
      <c r="B62" s="18"/>
      <c r="C62" s="18"/>
      <c r="D62" s="18"/>
      <c r="E62" s="22" t="n">
        <f aca="false">E64-(E58)</f>
        <v>206.136115112</v>
      </c>
      <c r="F62" s="22" t="n">
        <f aca="false">F64-(F58)</f>
        <v>0.420891235071082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38</v>
      </c>
      <c r="B64" s="24"/>
      <c r="C64" s="24"/>
      <c r="D64" s="24"/>
      <c r="E64" s="25" t="n">
        <v>48976.1006967</v>
      </c>
      <c r="F64" s="25" t="n">
        <v>100</v>
      </c>
      <c r="G64" s="23"/>
      <c r="H64" s="23"/>
      <c r="I64" s="23"/>
    </row>
    <row r="65" customFormat="false" ht="11.25" hidden="false" customHeight="false" outlineLevel="0" collapsed="false">
      <c r="F65" s="26" t="s">
        <v>139</v>
      </c>
    </row>
    <row r="67" customFormat="false" ht="11.25" hidden="false" customHeight="false" outlineLevel="0" collapsed="false">
      <c r="A67" s="23" t="s">
        <v>140</v>
      </c>
    </row>
    <row r="68" customFormat="false" ht="11.25" hidden="false" customHeight="false" outlineLevel="0" collapsed="false">
      <c r="A68" s="23" t="s">
        <v>141</v>
      </c>
    </row>
    <row r="69" customFormat="false" ht="11.25" hidden="false" customHeight="false" outlineLevel="0" collapsed="false">
      <c r="A69" s="23" t="s">
        <v>142</v>
      </c>
      <c r="B69" s="23"/>
      <c r="C69" s="27" t="s">
        <v>143</v>
      </c>
      <c r="D69" s="23" t="s">
        <v>144</v>
      </c>
    </row>
    <row r="70" customFormat="false" ht="11.25" hidden="false" customHeight="false" outlineLevel="0" collapsed="false">
      <c r="A70" s="1" t="s">
        <v>145</v>
      </c>
      <c r="C70" s="28" t="n">
        <v>136.3982</v>
      </c>
      <c r="D70" s="28" t="n">
        <v>140.4176</v>
      </c>
    </row>
    <row r="71" customFormat="false" ht="11.25" hidden="false" customHeight="false" outlineLevel="0" collapsed="false">
      <c r="A71" s="1" t="s">
        <v>146</v>
      </c>
      <c r="C71" s="28" t="n">
        <v>136.3982</v>
      </c>
      <c r="D71" s="28" t="n">
        <v>140.4176</v>
      </c>
    </row>
    <row r="72" customFormat="false" ht="11.25" hidden="false" customHeight="false" outlineLevel="0" collapsed="false">
      <c r="A72" s="1" t="s">
        <v>147</v>
      </c>
      <c r="C72" s="28" t="n">
        <v>141.6704</v>
      </c>
      <c r="D72" s="28" t="n">
        <v>146.1374</v>
      </c>
    </row>
    <row r="73" customFormat="false" ht="11.25" hidden="false" customHeight="false" outlineLevel="0" collapsed="false">
      <c r="A73" s="1" t="s">
        <v>148</v>
      </c>
      <c r="C73" s="28" t="n">
        <v>141.6704</v>
      </c>
      <c r="D73" s="28" t="n">
        <v>146.1374</v>
      </c>
    </row>
    <row r="75" customFormat="false" ht="11.25" hidden="false" customHeight="false" outlineLevel="0" collapsed="false">
      <c r="A75" s="1" t="s">
        <v>149</v>
      </c>
    </row>
    <row r="77" customFormat="false" ht="11.25" hidden="false" customHeight="false" outlineLevel="0" collapsed="false">
      <c r="A77" s="23" t="s">
        <v>150</v>
      </c>
      <c r="D77" s="27" t="s">
        <v>151</v>
      </c>
    </row>
    <row r="79" customFormat="false" ht="11.25" hidden="false" customHeight="false" outlineLevel="0" collapsed="false">
      <c r="A79" s="23" t="s">
        <v>152</v>
      </c>
      <c r="D79" s="29" t="n">
        <v>0.0137780284033471</v>
      </c>
    </row>
    <row r="81" customFormat="false" ht="11.25" hidden="false" customHeight="false" outlineLevel="0" collapsed="false">
      <c r="A81" s="23" t="s">
        <v>153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4</v>
      </c>
    </row>
    <row r="84" customFormat="false" ht="11.25" hidden="false" customHeight="false" outlineLevel="0" collapsed="false">
      <c r="A84" s="30"/>
    </row>
    <row r="97" customFormat="false" ht="11.25" hidden="false" customHeight="false" outlineLevel="0" collapsed="false">
      <c r="A97" s="23" t="s">
        <v>155</v>
      </c>
    </row>
    <row r="99" customFormat="false" ht="11.25" hidden="false" customHeight="false" outlineLevel="0" collapsed="false">
      <c r="A99" s="23" t="s">
        <v>156</v>
      </c>
    </row>
    <row r="114" customFormat="false" ht="11.25" hidden="false" customHeight="false" outlineLevel="0" collapsed="false">
      <c r="A114" s="23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2-08T14:47:15Z</dcterms:modified>
  <cp:revision>0</cp:revision>
  <dc:subject/>
  <dc:title>ISIN as on 31 Jan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426b130-8d5f-4900-ba80-10a509b1fd5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2-08T14:45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