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definedNames>
    <definedName function="false" hidden="false" localSheetId="0" name="_xlnm.Print_Area" vbProcedure="false">FIPP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Franklin India Pension Plan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06T01012</t>
  </si>
  <si>
    <t xml:space="preserve">Sapphire Foods India Ltd</t>
  </si>
  <si>
    <t xml:space="preserve">Leisure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089A01023</t>
  </si>
  <si>
    <t xml:space="preserve">Dr. Reddy's Laboratories Ltd</t>
  </si>
  <si>
    <t xml:space="preserve">INE066F01012</t>
  </si>
  <si>
    <t xml:space="preserve">Hindustan Aeronautics Ltd</t>
  </si>
  <si>
    <t xml:space="preserve">Aerospace &amp; Defense</t>
  </si>
  <si>
    <t xml:space="preserve">INE299U01018</t>
  </si>
  <si>
    <t xml:space="preserve">Crompton Greaves Consumer Electricals Ltd</t>
  </si>
  <si>
    <t xml:space="preserve">Consumer Durables</t>
  </si>
  <si>
    <t xml:space="preserve">INE854D01024</t>
  </si>
  <si>
    <t xml:space="preserve">United Spirits Ltd</t>
  </si>
  <si>
    <t xml:space="preserve">Beverages</t>
  </si>
  <si>
    <t xml:space="preserve">INE095A01012</t>
  </si>
  <si>
    <t xml:space="preserve">IndusInd Bank Ltd</t>
  </si>
  <si>
    <t xml:space="preserve">INE018E01016</t>
  </si>
  <si>
    <t xml:space="preserve">SBI Cards and Payment Services Ltd</t>
  </si>
  <si>
    <t xml:space="preserve">Finance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74F01020</t>
  </si>
  <si>
    <t xml:space="preserve">Westlife Development Ltd</t>
  </si>
  <si>
    <t xml:space="preserve">INE797F01020</t>
  </si>
  <si>
    <t xml:space="preserve">Jubilant Foodworks Ltd</t>
  </si>
  <si>
    <t xml:space="preserve">INE146L01010</t>
  </si>
  <si>
    <t xml:space="preserve">Kirloskar Oil Engin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481G01011</t>
  </si>
  <si>
    <t xml:space="preserve">Ultratech Cement Ltd</t>
  </si>
  <si>
    <t xml:space="preserve">Cement &amp; Cement Products</t>
  </si>
  <si>
    <t xml:space="preserve">INE118D01016</t>
  </si>
  <si>
    <t xml:space="preserve">Nuvoco Vistas Corporation Ltd</t>
  </si>
  <si>
    <t xml:space="preserve">INE758T01015</t>
  </si>
  <si>
    <t xml:space="preserve">Zomato Ltd</t>
  </si>
  <si>
    <t xml:space="preserve">INE123W01016</t>
  </si>
  <si>
    <t xml:space="preserve">SBI Life Insurance Co Ltd</t>
  </si>
  <si>
    <t xml:space="preserve">Insurance</t>
  </si>
  <si>
    <t xml:space="preserve">INE155A01022</t>
  </si>
  <si>
    <t xml:space="preserve">Tata Motor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531A01024</t>
  </si>
  <si>
    <t xml:space="preserve">Kansai Nerolac Paints Ltd</t>
  </si>
  <si>
    <t xml:space="preserve">INE302A01020</t>
  </si>
  <si>
    <t xml:space="preserve">Exide Industries Ltd</t>
  </si>
  <si>
    <t xml:space="preserve">Auto Components</t>
  </si>
  <si>
    <t xml:space="preserve">INE136B01020</t>
  </si>
  <si>
    <t xml:space="preserve">Cyient Ltd</t>
  </si>
  <si>
    <t xml:space="preserve">IT - Services</t>
  </si>
  <si>
    <t xml:space="preserve">INE016A01026</t>
  </si>
  <si>
    <t xml:space="preserve">Dabur India Ltd</t>
  </si>
  <si>
    <t xml:space="preserve">Personal Products</t>
  </si>
  <si>
    <t xml:space="preserve">INE668F01031</t>
  </si>
  <si>
    <t xml:space="preserve">Jyothy Labs Ltd</t>
  </si>
  <si>
    <t xml:space="preserve">Household Products</t>
  </si>
  <si>
    <t xml:space="preserve">INE246F01010</t>
  </si>
  <si>
    <t xml:space="preserve">Gujarat State Petronet Ltd</t>
  </si>
  <si>
    <t xml:space="preserve">INE094A01015</t>
  </si>
  <si>
    <t xml:space="preserve">Hindustan Petroleum Corporation Ltd</t>
  </si>
  <si>
    <t xml:space="preserve">INE417T01026</t>
  </si>
  <si>
    <t xml:space="preserve">PB Fintech Ltd</t>
  </si>
  <si>
    <t xml:space="preserve">Financial Technology (Fintech)</t>
  </si>
  <si>
    <t xml:space="preserve">INE745G01035</t>
  </si>
  <si>
    <t xml:space="preserve">Multi Commodity Exchange Of India Ltd</t>
  </si>
  <si>
    <t xml:space="preserve">Capital Markets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23H14Z72</t>
  </si>
  <si>
    <t xml:space="preserve">JM Financial Products Ltd (08-Sep-2023) **@</t>
  </si>
  <si>
    <t xml:space="preserve">CRISIL A1+</t>
  </si>
  <si>
    <t xml:space="preserve">Treasury Bill</t>
  </si>
  <si>
    <t xml:space="preserve">IN002022Y096</t>
  </si>
  <si>
    <t xml:space="preserve">182 DTB (01-Dec-2022)</t>
  </si>
  <si>
    <t xml:space="preserve">SOVEREIGN</t>
  </si>
  <si>
    <t xml:space="preserve">IN002022Z069</t>
  </si>
  <si>
    <t xml:space="preserve">364 DTB (11-May-2023)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 ~~~</t>
  </si>
  <si>
    <t xml:space="preserve">IN0020210186</t>
  </si>
  <si>
    <t xml:space="preserve">5.74% GOI 2026 (15-Nov-2026)</t>
  </si>
  <si>
    <t xml:space="preserve">IN0020210244</t>
  </si>
  <si>
    <t xml:space="preserve">6.54% GOI 2032 (17-Jan-2032)</t>
  </si>
  <si>
    <t xml:space="preserve">IN0020220060</t>
  </si>
  <si>
    <t xml:space="preserve">7.26% GOI 2032 (22-Aug-2032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Average Maturity as on 30-Sep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September 30, 2022</t>
  </si>
  <si>
    <t xml:space="preserve">Primary Benchmark: 40% Nifty 
500+60% Crisil Composite Bond Fund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2</xdr:row>
      <xdr:rowOff>104760</xdr:rowOff>
    </xdr:from>
    <xdr:to>
      <xdr:col>0</xdr:col>
      <xdr:colOff>2578680</xdr:colOff>
      <xdr:row>13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030960"/>
          <a:ext cx="2509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6</xdr:row>
      <xdr:rowOff>85680</xdr:rowOff>
    </xdr:from>
    <xdr:to>
      <xdr:col>0</xdr:col>
      <xdr:colOff>2538720</xdr:colOff>
      <xdr:row>116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582960"/>
          <a:ext cx="24375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99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900</v>
      </c>
      <c r="E7" s="20" t="n">
        <v>1490.99615</v>
      </c>
      <c r="F7" s="20" t="n">
        <v>3.34408829853829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62500</v>
      </c>
      <c r="E8" s="20" t="n">
        <v>1400.75</v>
      </c>
      <c r="F8" s="20" t="n">
        <v>3.1416792620004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113.7986</v>
      </c>
      <c r="F9" s="20" t="n">
        <v>2.4980888550170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12500</v>
      </c>
      <c r="E10" s="20" t="n">
        <v>899.8875</v>
      </c>
      <c r="F10" s="20" t="n">
        <v>2.01831725638653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7300</v>
      </c>
      <c r="E11" s="20" t="n">
        <v>873.9621</v>
      </c>
      <c r="F11" s="20" t="n">
        <v>1.96017034113465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108000</v>
      </c>
      <c r="E12" s="20" t="n">
        <v>791.856</v>
      </c>
      <c r="F12" s="20" t="n">
        <v>1.7760182571412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9700</v>
      </c>
      <c r="E13" s="20" t="n">
        <v>591.03375</v>
      </c>
      <c r="F13" s="20" t="n">
        <v>1.32560305230581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24300</v>
      </c>
      <c r="E14" s="20" t="n">
        <v>577.79325</v>
      </c>
      <c r="F14" s="20" t="n">
        <v>1.29590652953692</v>
      </c>
      <c r="G14" s="20"/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3</v>
      </c>
      <c r="D15" s="21" t="n">
        <v>105500</v>
      </c>
      <c r="E15" s="20" t="n">
        <v>559.783</v>
      </c>
      <c r="F15" s="20" t="n">
        <v>1.2555121487206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8</v>
      </c>
      <c r="D16" s="21" t="n">
        <v>56200</v>
      </c>
      <c r="E16" s="20" t="n">
        <v>523.9807</v>
      </c>
      <c r="F16" s="20" t="n">
        <v>1.17521277806781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1400</v>
      </c>
      <c r="E17" s="20" t="n">
        <v>487.6061</v>
      </c>
      <c r="F17" s="20" t="n">
        <v>1.09362982144917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93300</v>
      </c>
      <c r="E18" s="20" t="n">
        <v>468.25345</v>
      </c>
      <c r="F18" s="20" t="n">
        <v>1.0502246319651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39</v>
      </c>
      <c r="D19" s="21" t="n">
        <v>9900</v>
      </c>
      <c r="E19" s="20" t="n">
        <v>429.2343</v>
      </c>
      <c r="F19" s="20" t="n">
        <v>0.962710332928274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7000</v>
      </c>
      <c r="E20" s="20" t="n">
        <v>398.6245</v>
      </c>
      <c r="F20" s="20" t="n">
        <v>0.894056987310583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95400</v>
      </c>
      <c r="E21" s="20" t="n">
        <v>392.9526</v>
      </c>
      <c r="F21" s="20" t="n">
        <v>0.881335737547142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4800</v>
      </c>
      <c r="E22" s="20" t="n">
        <v>377.3504</v>
      </c>
      <c r="F22" s="20" t="n">
        <v>0.846342263921168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3</v>
      </c>
      <c r="D23" s="21" t="n">
        <v>31000</v>
      </c>
      <c r="E23" s="20" t="n">
        <v>367.412</v>
      </c>
      <c r="F23" s="20" t="n">
        <v>0.824051872932436</v>
      </c>
      <c r="G23" s="20"/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38800</v>
      </c>
      <c r="E24" s="20" t="n">
        <v>354.438</v>
      </c>
      <c r="F24" s="20" t="n">
        <v>0.794953071044024</v>
      </c>
      <c r="G24" s="20"/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99400</v>
      </c>
      <c r="E25" s="20" t="n">
        <v>347.0054</v>
      </c>
      <c r="F25" s="20" t="n">
        <v>0.778282826330303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18</v>
      </c>
      <c r="D26" s="21" t="n">
        <v>33500</v>
      </c>
      <c r="E26" s="20" t="n">
        <v>337.881</v>
      </c>
      <c r="F26" s="20" t="n">
        <v>0.757818119381742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82675</v>
      </c>
      <c r="E27" s="20" t="n">
        <v>333.1185875</v>
      </c>
      <c r="F27" s="20" t="n">
        <v>0.747136718283514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29</v>
      </c>
      <c r="D28" s="21" t="n">
        <v>45400</v>
      </c>
      <c r="E28" s="20" t="n">
        <v>326.1536</v>
      </c>
      <c r="F28" s="20" t="n">
        <v>0.731515260643791</v>
      </c>
      <c r="G28" s="20"/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29</v>
      </c>
      <c r="D29" s="21" t="n">
        <v>45000</v>
      </c>
      <c r="E29" s="20" t="n">
        <v>280.215</v>
      </c>
      <c r="F29" s="20" t="n">
        <v>0.628481637980694</v>
      </c>
      <c r="G29" s="20"/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11900</v>
      </c>
      <c r="E30" s="20" t="n">
        <v>271.97295</v>
      </c>
      <c r="F30" s="20" t="n">
        <v>0.609995914217445</v>
      </c>
      <c r="G30" s="20"/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3000</v>
      </c>
      <c r="E31" s="20" t="n">
        <v>264.8445</v>
      </c>
      <c r="F31" s="20" t="n">
        <v>0.594007833878193</v>
      </c>
      <c r="G31" s="20"/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4000</v>
      </c>
      <c r="E32" s="20" t="n">
        <v>250.204</v>
      </c>
      <c r="F32" s="20" t="n">
        <v>0.561171313988621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79</v>
      </c>
      <c r="D33" s="21" t="n">
        <v>60200</v>
      </c>
      <c r="E33" s="20" t="n">
        <v>247.4822</v>
      </c>
      <c r="F33" s="20" t="n">
        <v>0.555066711014991</v>
      </c>
      <c r="G33" s="20"/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61</v>
      </c>
      <c r="D34" s="21" t="n">
        <v>394000</v>
      </c>
      <c r="E34" s="20" t="n">
        <v>245.659</v>
      </c>
      <c r="F34" s="20" t="n">
        <v>0.550977537621823</v>
      </c>
      <c r="G34" s="20"/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18800</v>
      </c>
      <c r="E35" s="20" t="n">
        <v>235.0846</v>
      </c>
      <c r="F35" s="20" t="n">
        <v>0.527260690798266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76</v>
      </c>
      <c r="D36" s="21" t="n">
        <v>55000</v>
      </c>
      <c r="E36" s="20" t="n">
        <v>222.53</v>
      </c>
      <c r="F36" s="20" t="n">
        <v>0.499102542333008</v>
      </c>
      <c r="G36" s="20"/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10400</v>
      </c>
      <c r="E37" s="20" t="n">
        <v>221.2912</v>
      </c>
      <c r="F37" s="20" t="n">
        <v>0.496324093452218</v>
      </c>
      <c r="G37" s="20"/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50</v>
      </c>
      <c r="D38" s="21" t="n">
        <v>45000</v>
      </c>
      <c r="E38" s="20" t="n">
        <v>220.3425</v>
      </c>
      <c r="F38" s="20" t="n">
        <v>0.494196296831936</v>
      </c>
      <c r="G38" s="20"/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137000</v>
      </c>
      <c r="E39" s="20" t="n">
        <v>215.0215</v>
      </c>
      <c r="F39" s="20" t="n">
        <v>0.482262064918244</v>
      </c>
      <c r="G39" s="20"/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99</v>
      </c>
      <c r="D40" s="21" t="n">
        <v>25400</v>
      </c>
      <c r="E40" s="20" t="n">
        <v>201.3966</v>
      </c>
      <c r="F40" s="20" t="n">
        <v>0.451703388654221</v>
      </c>
      <c r="G40" s="20"/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102</v>
      </c>
      <c r="D41" s="21" t="n">
        <v>34100</v>
      </c>
      <c r="E41" s="20" t="n">
        <v>195.37595</v>
      </c>
      <c r="F41" s="20" t="n">
        <v>0.438199943179466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94900</v>
      </c>
      <c r="E42" s="20" t="n">
        <v>178.83905</v>
      </c>
      <c r="F42" s="20" t="n">
        <v>0.401110072904417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66</v>
      </c>
      <c r="D43" s="21" t="n">
        <v>76200</v>
      </c>
      <c r="E43" s="20" t="n">
        <v>175.9839</v>
      </c>
      <c r="F43" s="20" t="n">
        <v>0.394706385205041</v>
      </c>
      <c r="G43" s="20"/>
    </row>
    <row r="44" customFormat="false" ht="11.25" hidden="false" customHeight="false" outlineLevel="0" collapsed="false">
      <c r="A44" s="19" t="s">
        <v>108</v>
      </c>
      <c r="B44" s="19" t="s">
        <v>109</v>
      </c>
      <c r="C44" s="19" t="s">
        <v>32</v>
      </c>
      <c r="D44" s="21" t="n">
        <v>75000</v>
      </c>
      <c r="E44" s="20" t="n">
        <v>162.225</v>
      </c>
      <c r="F44" s="20" t="n">
        <v>0.363847166359467</v>
      </c>
      <c r="G44" s="20"/>
    </row>
    <row r="45" customFormat="false" ht="11.25" hidden="false" customHeight="false" outlineLevel="0" collapsed="false">
      <c r="A45" s="19" t="s">
        <v>110</v>
      </c>
      <c r="B45" s="19" t="s">
        <v>111</v>
      </c>
      <c r="C45" s="19" t="s">
        <v>112</v>
      </c>
      <c r="D45" s="21" t="n">
        <v>31200</v>
      </c>
      <c r="E45" s="20" t="n">
        <v>147.4356</v>
      </c>
      <c r="F45" s="20" t="n">
        <v>0.330676685347559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9000</v>
      </c>
      <c r="E46" s="20" t="n">
        <v>109.6875</v>
      </c>
      <c r="F46" s="20" t="n">
        <v>0.246013167268017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69734</v>
      </c>
      <c r="E47" s="20" t="n">
        <v>65.410492</v>
      </c>
      <c r="F47" s="20" t="n">
        <v>0.146706254673315</v>
      </c>
      <c r="G47" s="20"/>
    </row>
    <row r="48" customFormat="false" ht="11.25" hidden="false" customHeight="false" outlineLevel="0" collapsed="false">
      <c r="A48" s="18" t="s">
        <v>119</v>
      </c>
      <c r="B48" s="18"/>
      <c r="C48" s="18"/>
      <c r="D48" s="18"/>
      <c r="E48" s="22" t="n">
        <f aca="false">SUM(E7:E47)</f>
        <v>17354.8725295</v>
      </c>
      <c r="F48" s="22" t="n">
        <f aca="false">SUM(F7:F47)</f>
        <v>38.9244641232136</v>
      </c>
      <c r="G48" s="22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8" t="s">
        <v>120</v>
      </c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10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200</v>
      </c>
      <c r="E52" s="20" t="n">
        <v>2056.7230411</v>
      </c>
      <c r="F52" s="20" t="n">
        <v>4.61293173364439</v>
      </c>
      <c r="G52" s="20" t="n">
        <v>7.019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3</v>
      </c>
      <c r="D53" s="21" t="n">
        <v>150</v>
      </c>
      <c r="E53" s="20" t="n">
        <v>1582.1271575</v>
      </c>
      <c r="F53" s="20" t="n">
        <v>3.54848194222058</v>
      </c>
      <c r="G53" s="20" t="n">
        <v>7.425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3</v>
      </c>
      <c r="D54" s="21" t="n">
        <v>45</v>
      </c>
      <c r="E54" s="20" t="n">
        <v>485.5282582</v>
      </c>
      <c r="F54" s="20" t="n">
        <v>1.08896952339971</v>
      </c>
      <c r="G54" s="20" t="n">
        <v>7.5148</v>
      </c>
    </row>
    <row r="55" customFormat="false" ht="11.25" hidden="false" customHeight="false" outlineLevel="0" collapsed="false">
      <c r="A55" s="18" t="s">
        <v>119</v>
      </c>
      <c r="B55" s="18"/>
      <c r="C55" s="18"/>
      <c r="D55" s="18"/>
      <c r="E55" s="22" t="n">
        <f aca="false">SUM(E51:E54)</f>
        <v>4124.3784568</v>
      </c>
      <c r="F55" s="22" t="n">
        <f aca="false">SUM(F51:F54)</f>
        <v>9.25038319926468</v>
      </c>
      <c r="G55" s="22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28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29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 t="s">
        <v>130</v>
      </c>
      <c r="B59" s="19" t="s">
        <v>131</v>
      </c>
      <c r="C59" s="19" t="s">
        <v>132</v>
      </c>
      <c r="D59" s="21" t="n">
        <v>300</v>
      </c>
      <c r="E59" s="20" t="n">
        <v>1391.5515</v>
      </c>
      <c r="F59" s="20" t="n">
        <v>3.12104835949</v>
      </c>
      <c r="G59" s="20" t="n">
        <v>8.3175</v>
      </c>
    </row>
    <row r="60" customFormat="false" ht="11.25" hidden="false" customHeight="false" outlineLevel="0" collapsed="false">
      <c r="A60" s="18" t="s">
        <v>119</v>
      </c>
      <c r="B60" s="18"/>
      <c r="C60" s="18"/>
      <c r="D60" s="18"/>
      <c r="E60" s="22" t="n">
        <f aca="false">SUM(E58:E59)</f>
        <v>1391.5515</v>
      </c>
      <c r="F60" s="22" t="n">
        <f aca="false">SUM(F58:F59)</f>
        <v>3.12104835949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3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34</v>
      </c>
      <c r="B63" s="19" t="s">
        <v>135</v>
      </c>
      <c r="C63" s="19" t="s">
        <v>136</v>
      </c>
      <c r="D63" s="21" t="n">
        <v>1000000</v>
      </c>
      <c r="E63" s="20" t="n">
        <v>990.072</v>
      </c>
      <c r="F63" s="20" t="n">
        <v>2.22058802090831</v>
      </c>
      <c r="G63" s="20" t="n">
        <v>6.0001</v>
      </c>
    </row>
    <row r="64" customFormat="false" ht="11.25" hidden="false" customHeight="false" outlineLevel="0" collapsed="false">
      <c r="A64" s="19" t="s">
        <v>137</v>
      </c>
      <c r="B64" s="19" t="s">
        <v>138</v>
      </c>
      <c r="C64" s="19" t="s">
        <v>136</v>
      </c>
      <c r="D64" s="21" t="n">
        <v>1000000</v>
      </c>
      <c r="E64" s="20" t="n">
        <v>961.632</v>
      </c>
      <c r="F64" s="20" t="n">
        <v>2.15680122225666</v>
      </c>
      <c r="G64" s="20" t="n">
        <v>6.56</v>
      </c>
    </row>
    <row r="65" customFormat="false" ht="11.25" hidden="false" customHeight="false" outlineLevel="0" collapsed="false">
      <c r="A65" s="18" t="s">
        <v>119</v>
      </c>
      <c r="B65" s="18"/>
      <c r="C65" s="18"/>
      <c r="D65" s="18"/>
      <c r="E65" s="22" t="n">
        <f aca="false">SUM(E62:E64)</f>
        <v>1951.704</v>
      </c>
      <c r="F65" s="22" t="n">
        <f aca="false">SUM(F62:F64)</f>
        <v>4.37738924316497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39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0</v>
      </c>
      <c r="B68" s="19" t="s">
        <v>141</v>
      </c>
      <c r="C68" s="19" t="s">
        <v>136</v>
      </c>
      <c r="D68" s="21" t="n">
        <v>5500000</v>
      </c>
      <c r="E68" s="20" t="n">
        <v>5308.0328889</v>
      </c>
      <c r="F68" s="20" t="n">
        <v>11.9051485626082</v>
      </c>
      <c r="G68" s="20" t="n">
        <v>7.1618</v>
      </c>
    </row>
    <row r="69" customFormat="false" ht="11.25" hidden="false" customHeight="false" outlineLevel="0" collapsed="false">
      <c r="A69" s="19" t="s">
        <v>142</v>
      </c>
      <c r="B69" s="19" t="s">
        <v>143</v>
      </c>
      <c r="C69" s="19" t="s">
        <v>136</v>
      </c>
      <c r="D69" s="21" t="n">
        <v>5100000</v>
      </c>
      <c r="E69" s="20" t="n">
        <v>4984.0704833</v>
      </c>
      <c r="F69" s="20" t="n">
        <v>11.1785478334693</v>
      </c>
      <c r="G69" s="20" t="n">
        <v>7.2317</v>
      </c>
    </row>
    <row r="70" customFormat="false" ht="11.25" hidden="false" customHeight="false" outlineLevel="0" collapsed="false">
      <c r="A70" s="19" t="s">
        <v>144</v>
      </c>
      <c r="B70" s="19" t="s">
        <v>145</v>
      </c>
      <c r="C70" s="19" t="s">
        <v>136</v>
      </c>
      <c r="D70" s="21" t="n">
        <v>5000000</v>
      </c>
      <c r="E70" s="20" t="n">
        <v>4838.8772222</v>
      </c>
      <c r="F70" s="20" t="n">
        <v>10.8529003893286</v>
      </c>
      <c r="G70" s="20" t="n">
        <v>7.2744</v>
      </c>
    </row>
    <row r="71" customFormat="false" ht="11.25" hidden="false" customHeight="false" outlineLevel="0" collapsed="false">
      <c r="A71" s="19" t="s">
        <v>146</v>
      </c>
      <c r="B71" s="19" t="s">
        <v>147</v>
      </c>
      <c r="C71" s="19" t="s">
        <v>136</v>
      </c>
      <c r="D71" s="21" t="n">
        <v>1316000</v>
      </c>
      <c r="E71" s="20" t="n">
        <v>1255.7394827</v>
      </c>
      <c r="F71" s="20" t="n">
        <v>2.81644168572105</v>
      </c>
      <c r="G71" s="20" t="n">
        <v>7.4317</v>
      </c>
    </row>
    <row r="72" customFormat="false" ht="11.25" hidden="false" customHeight="false" outlineLevel="0" collapsed="false">
      <c r="A72" s="19" t="s">
        <v>148</v>
      </c>
      <c r="B72" s="19" t="s">
        <v>149</v>
      </c>
      <c r="C72" s="19" t="s">
        <v>136</v>
      </c>
      <c r="D72" s="21" t="n">
        <v>1000000</v>
      </c>
      <c r="E72" s="20" t="n">
        <v>998.9743333</v>
      </c>
      <c r="F72" s="20" t="n">
        <v>2.2405546644293</v>
      </c>
      <c r="G72" s="20" t="n">
        <v>7.3925</v>
      </c>
    </row>
    <row r="73" customFormat="false" ht="11.25" hidden="false" customHeight="false" outlineLevel="0" collapsed="false">
      <c r="A73" s="19" t="s">
        <v>150</v>
      </c>
      <c r="B73" s="19" t="s">
        <v>151</v>
      </c>
      <c r="C73" s="19" t="s">
        <v>136</v>
      </c>
      <c r="D73" s="21" t="n">
        <v>400000</v>
      </c>
      <c r="E73" s="20" t="n">
        <v>403.072</v>
      </c>
      <c r="F73" s="20" t="n">
        <v>0.904032085306476</v>
      </c>
      <c r="G73" s="20" t="n">
        <v>7.0937</v>
      </c>
    </row>
    <row r="74" customFormat="false" ht="11.25" hidden="false" customHeight="false" outlineLevel="0" collapsed="false">
      <c r="A74" s="19" t="s">
        <v>152</v>
      </c>
      <c r="B74" s="19" t="s">
        <v>153</v>
      </c>
      <c r="C74" s="19" t="s">
        <v>136</v>
      </c>
      <c r="D74" s="21" t="n">
        <v>200000</v>
      </c>
      <c r="E74" s="20" t="n">
        <v>203.0996</v>
      </c>
      <c r="F74" s="20" t="n">
        <v>0.455522970866027</v>
      </c>
      <c r="G74" s="20" t="n">
        <v>7.0923</v>
      </c>
    </row>
    <row r="75" customFormat="false" ht="11.25" hidden="false" customHeight="false" outlineLevel="0" collapsed="false">
      <c r="A75" s="19" t="s">
        <v>154</v>
      </c>
      <c r="B75" s="19" t="s">
        <v>155</v>
      </c>
      <c r="C75" s="19" t="s">
        <v>136</v>
      </c>
      <c r="D75" s="21" t="n">
        <v>100000</v>
      </c>
      <c r="E75" s="20" t="n">
        <v>96.8089</v>
      </c>
      <c r="F75" s="20" t="n">
        <v>0.217128333754828</v>
      </c>
      <c r="G75" s="20" t="n">
        <v>7.1689</v>
      </c>
    </row>
    <row r="76" customFormat="false" ht="11.25" hidden="false" customHeight="false" outlineLevel="0" collapsed="false">
      <c r="A76" s="18" t="s">
        <v>119</v>
      </c>
      <c r="B76" s="18"/>
      <c r="C76" s="18"/>
      <c r="D76" s="18"/>
      <c r="E76" s="22" t="n">
        <f aca="false">SUM(E68:E75)</f>
        <v>18088.6749104</v>
      </c>
      <c r="F76" s="22" t="n">
        <f aca="false">SUM(F68:F75)</f>
        <v>40.5702765254838</v>
      </c>
      <c r="G76" s="22"/>
      <c r="H76" s="23"/>
      <c r="I76" s="23"/>
    </row>
    <row r="77" customFormat="false" ht="11.25" hidden="false" customHeight="false" outlineLevel="0" collapsed="false">
      <c r="A77" s="19"/>
      <c r="B77" s="19"/>
      <c r="C77" s="19"/>
      <c r="D77" s="19"/>
      <c r="E77" s="20"/>
      <c r="F77" s="20"/>
      <c r="G77" s="20"/>
    </row>
    <row r="78" customFormat="false" ht="11.25" hidden="false" customHeight="false" outlineLevel="0" collapsed="false">
      <c r="A78" s="18" t="s">
        <v>156</v>
      </c>
      <c r="B78" s="18"/>
      <c r="C78" s="18"/>
      <c r="D78" s="18"/>
      <c r="E78" s="22" t="n">
        <f aca="false">E48+E55+E60+E65+E76</f>
        <v>42911.1813967</v>
      </c>
      <c r="F78" s="22" t="n">
        <f aca="false">F48+F55+F60+F65+F76</f>
        <v>96.2435614506171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18" t="s">
        <v>157</v>
      </c>
      <c r="B80" s="18"/>
      <c r="C80" s="18"/>
      <c r="D80" s="18"/>
      <c r="E80" s="22" t="n">
        <f aca="false">E82-(E48+E55+E60+E65+E76)</f>
        <v>1674.8467489</v>
      </c>
      <c r="F80" s="22" t="n">
        <f aca="false">F82-(F48+F55+F60+F65+F76)</f>
        <v>3.75643854938295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24" t="s">
        <v>158</v>
      </c>
      <c r="B82" s="24"/>
      <c r="C82" s="24"/>
      <c r="D82" s="24"/>
      <c r="E82" s="25" t="n">
        <v>44586.0281456</v>
      </c>
      <c r="F82" s="25" t="n">
        <v>100</v>
      </c>
      <c r="G82" s="25"/>
      <c r="H82" s="23"/>
      <c r="I82" s="23"/>
    </row>
    <row r="83" customFormat="false" ht="11.25" hidden="false" customHeight="false" outlineLevel="0" collapsed="false">
      <c r="A83" s="1" t="s">
        <v>159</v>
      </c>
    </row>
    <row r="85" customFormat="false" ht="11.25" hidden="false" customHeight="false" outlineLevel="0" collapsed="false">
      <c r="A85" s="23" t="s">
        <v>160</v>
      </c>
    </row>
    <row r="86" customFormat="false" ht="11.25" hidden="false" customHeight="false" outlineLevel="0" collapsed="false">
      <c r="A86" s="23" t="s">
        <v>161</v>
      </c>
    </row>
    <row r="88" customFormat="false" ht="11.25" hidden="false" customHeight="false" outlineLevel="0" collapsed="false">
      <c r="A88" s="23" t="s">
        <v>162</v>
      </c>
    </row>
    <row r="89" customFormat="false" ht="11.25" hidden="false" customHeight="false" outlineLevel="0" collapsed="false">
      <c r="A89" s="23" t="s">
        <v>163</v>
      </c>
    </row>
    <row r="90" customFormat="false" ht="11.25" hidden="false" customHeight="false" outlineLevel="0" collapsed="false">
      <c r="A90" s="23" t="s">
        <v>164</v>
      </c>
      <c r="B90" s="23"/>
      <c r="C90" s="26" t="s">
        <v>165</v>
      </c>
      <c r="D90" s="23" t="s">
        <v>166</v>
      </c>
    </row>
    <row r="91" customFormat="false" ht="11.25" hidden="false" customHeight="false" outlineLevel="0" collapsed="false">
      <c r="A91" s="1" t="s">
        <v>167</v>
      </c>
      <c r="C91" s="27" t="n">
        <v>158.6479</v>
      </c>
      <c r="D91" s="27" t="n">
        <v>161.0508</v>
      </c>
    </row>
    <row r="92" customFormat="false" ht="11.25" hidden="false" customHeight="false" outlineLevel="0" collapsed="false">
      <c r="A92" s="1" t="s">
        <v>168</v>
      </c>
      <c r="C92" s="27" t="n">
        <v>16.6935</v>
      </c>
      <c r="D92" s="27" t="n">
        <v>16.9464</v>
      </c>
    </row>
    <row r="93" customFormat="false" ht="11.25" hidden="false" customHeight="false" outlineLevel="0" collapsed="false">
      <c r="A93" s="1" t="s">
        <v>169</v>
      </c>
      <c r="C93" s="27" t="n">
        <v>169.5019</v>
      </c>
      <c r="D93" s="27" t="n">
        <v>172.7426</v>
      </c>
    </row>
    <row r="94" customFormat="false" ht="11.25" hidden="false" customHeight="false" outlineLevel="0" collapsed="false">
      <c r="A94" s="1" t="s">
        <v>170</v>
      </c>
      <c r="C94" s="27" t="n">
        <v>18.2824</v>
      </c>
      <c r="D94" s="27" t="n">
        <v>18.6284</v>
      </c>
    </row>
    <row r="96" s="2" customFormat="true" ht="11.25" hidden="false" customHeight="false" outlineLevel="0" collapsed="false">
      <c r="A96" s="1" t="s">
        <v>171</v>
      </c>
      <c r="B96" s="1"/>
      <c r="C96" s="1"/>
      <c r="D96" s="1"/>
      <c r="H96" s="1"/>
      <c r="I96" s="1"/>
    </row>
    <row r="98" s="2" customFormat="true" ht="11.25" hidden="false" customHeight="false" outlineLevel="0" collapsed="false">
      <c r="A98" s="23" t="s">
        <v>172</v>
      </c>
      <c r="B98" s="1"/>
      <c r="C98" s="1"/>
      <c r="D98" s="26" t="s">
        <v>173</v>
      </c>
      <c r="H98" s="1"/>
      <c r="I98" s="1"/>
    </row>
    <row r="100" s="2" customFormat="true" ht="11.25" hidden="false" customHeight="false" outlineLevel="0" collapsed="false">
      <c r="A100" s="23" t="s">
        <v>174</v>
      </c>
      <c r="B100" s="1"/>
      <c r="C100" s="1"/>
      <c r="D100" s="6" t="n">
        <v>3.00968855228016</v>
      </c>
      <c r="E100" s="2" t="s">
        <v>175</v>
      </c>
      <c r="H100" s="1"/>
      <c r="I100" s="1"/>
    </row>
    <row r="102" s="2" customFormat="true" ht="11.25" hidden="false" customHeight="false" outlineLevel="0" collapsed="false">
      <c r="A102" s="23" t="s">
        <v>176</v>
      </c>
      <c r="B102" s="1"/>
      <c r="C102" s="1"/>
      <c r="D102" s="26" t="s">
        <v>173</v>
      </c>
      <c r="H102" s="1"/>
      <c r="I102" s="1"/>
    </row>
    <row r="104" s="2" customFormat="true" ht="11.25" hidden="false" customHeight="false" outlineLevel="0" collapsed="false">
      <c r="A104" s="23" t="s">
        <v>177</v>
      </c>
      <c r="B104" s="1"/>
      <c r="C104" s="1"/>
      <c r="D104" s="1"/>
      <c r="H104" s="1"/>
      <c r="I104" s="1"/>
    </row>
    <row r="105" s="2" customFormat="true" ht="11.25" hidden="false" customHeight="false" outlineLevel="0" collapsed="false">
      <c r="A105" s="23"/>
      <c r="B105" s="1"/>
      <c r="C105" s="1"/>
      <c r="D105" s="1"/>
      <c r="H105" s="1"/>
      <c r="I105" s="1"/>
    </row>
    <row r="106" s="2" customFormat="true" ht="11.25" hidden="false" customHeight="false" outlineLevel="0" collapsed="false">
      <c r="A106" s="23" t="s">
        <v>178</v>
      </c>
      <c r="B106" s="1"/>
      <c r="C106" s="1"/>
      <c r="D106" s="1"/>
      <c r="H106" s="1"/>
      <c r="I106" s="1"/>
    </row>
    <row r="107" s="2" customFormat="true" ht="11.25" hidden="false" customHeight="false" outlineLevel="0" collapsed="false">
      <c r="A107" s="28"/>
      <c r="B107" s="1"/>
      <c r="C107" s="1"/>
      <c r="D107" s="1"/>
      <c r="H107" s="1"/>
      <c r="I107" s="1"/>
    </row>
    <row r="108" s="2" customFormat="true" ht="11.25" hidden="false" customHeight="false" outlineLevel="0" collapsed="false">
      <c r="A108" s="1"/>
      <c r="B108" s="1"/>
      <c r="C108" s="1"/>
      <c r="D108" s="1"/>
      <c r="H108" s="1"/>
      <c r="I108" s="1"/>
    </row>
    <row r="109" s="2" customFormat="true" ht="11.25" hidden="false" customHeight="false" outlineLevel="0" collapsed="false">
      <c r="A109" s="1"/>
      <c r="B109" s="1"/>
      <c r="C109" s="1"/>
      <c r="D109" s="1"/>
      <c r="H109" s="1"/>
      <c r="I109" s="1"/>
    </row>
    <row r="110" s="2" customFormat="true" ht="11.25" hidden="false" customHeight="false" outlineLevel="0" collapsed="false">
      <c r="A110" s="1"/>
      <c r="B110" s="1"/>
      <c r="C110" s="1"/>
      <c r="D110" s="1"/>
      <c r="H110" s="1"/>
      <c r="I110" s="1"/>
    </row>
    <row r="111" s="2" customFormat="true" ht="11.25" hidden="false" customHeight="false" outlineLevel="0" collapsed="false">
      <c r="A111" s="1"/>
      <c r="B111" s="1"/>
      <c r="C111" s="1"/>
      <c r="D111" s="1"/>
      <c r="H111" s="1"/>
      <c r="I111" s="1"/>
    </row>
    <row r="120" customFormat="false" ht="22.5" hidden="false" customHeight="false" outlineLevel="0" collapsed="false">
      <c r="A120" s="29" t="s">
        <v>179</v>
      </c>
    </row>
    <row r="122" customFormat="false" ht="11.25" hidden="false" customHeight="false" outlineLevel="0" collapsed="false">
      <c r="A122" s="23" t="s">
        <v>1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