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t xml:space="preserve">Franklin India ELSS Tax Saver Fund (Formerly known as Franklin India TAXSHIELD) ^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146L01010</t>
  </si>
  <si>
    <t xml:space="preserve">Kirloskar Oil Engines Ltd</t>
  </si>
  <si>
    <t xml:space="preserve">Industrial Product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303R01014</t>
  </si>
  <si>
    <t xml:space="preserve">Kalyan Jeweller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761H01022</t>
  </si>
  <si>
    <t xml:space="preserve">Page Industries Ltd</t>
  </si>
  <si>
    <t xml:space="preserve">Textiles &amp; Apparels</t>
  </si>
  <si>
    <t xml:space="preserve">INE226A01021</t>
  </si>
  <si>
    <t xml:space="preserve">Voltas Ltd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668F01031</t>
  </si>
  <si>
    <t xml:space="preserve">Jyothy Labs Ltd</t>
  </si>
  <si>
    <t xml:space="preserve">Household Products</t>
  </si>
  <si>
    <t xml:space="preserve">INE101A01026</t>
  </si>
  <si>
    <t xml:space="preserve">Mahindra &amp; Mahindra Ltd</t>
  </si>
  <si>
    <t xml:space="preserve">INE242A01010</t>
  </si>
  <si>
    <t xml:space="preserve">Indian Oil Corporation Ltd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044A01036</t>
  </si>
  <si>
    <t xml:space="preserve">Sun Pharmaceutical Industries Ltd</t>
  </si>
  <si>
    <t xml:space="preserve">INE974X01010</t>
  </si>
  <si>
    <t xml:space="preserve">Tube Investments of India Ltd</t>
  </si>
  <si>
    <t xml:space="preserve">Auto Components</t>
  </si>
  <si>
    <t xml:space="preserve">INE872J01023</t>
  </si>
  <si>
    <t xml:space="preserve">Devyani International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406M01024</t>
  </si>
  <si>
    <t xml:space="preserve">Eris Lifesciences Ltd</t>
  </si>
  <si>
    <t xml:space="preserve">INE640A01023</t>
  </si>
  <si>
    <t xml:space="preserve">SKF India Ltd</t>
  </si>
  <si>
    <t xml:space="preserve">INE306R01017</t>
  </si>
  <si>
    <t xml:space="preserve">Intellect Design Arena Ltd</t>
  </si>
  <si>
    <t xml:space="preserve">INE786A01032</t>
  </si>
  <si>
    <t xml:space="preserve">JK Lakshmi Cement Ltd</t>
  </si>
  <si>
    <t xml:space="preserve">INE811K01011</t>
  </si>
  <si>
    <t xml:space="preserve">Prestige Estates Projects Ltd</t>
  </si>
  <si>
    <t xml:space="preserve">Realty</t>
  </si>
  <si>
    <t xml:space="preserve">INE647A01010</t>
  </si>
  <si>
    <t xml:space="preserve">SRF Ltd</t>
  </si>
  <si>
    <t xml:space="preserve">Chemicals &amp; Petrochemicals</t>
  </si>
  <si>
    <t xml:space="preserve">INE985S01024</t>
  </si>
  <si>
    <t xml:space="preserve">Teamlease Services Ltd</t>
  </si>
  <si>
    <t xml:space="preserve">Commercial Services &amp; Supplies</t>
  </si>
  <si>
    <t xml:space="preserve">INE970X01018</t>
  </si>
  <si>
    <t xml:space="preserve">Lemon Tree Hotels Ltd</t>
  </si>
  <si>
    <t xml:space="preserve">INE121J01017</t>
  </si>
  <si>
    <t xml:space="preserve">Indus Towers Ltd</t>
  </si>
  <si>
    <t xml:space="preserve">INE885A01032</t>
  </si>
  <si>
    <t xml:space="preserve">Amara Raja Energy And Mobility Ltd</t>
  </si>
  <si>
    <t xml:space="preserve">INE466L01038</t>
  </si>
  <si>
    <t xml:space="preserve">360 One Wam Ltd</t>
  </si>
  <si>
    <t xml:space="preserve">Capital Markets</t>
  </si>
  <si>
    <t xml:space="preserve">INE331A01037</t>
  </si>
  <si>
    <t xml:space="preserve">The Ramco Cements Ltd</t>
  </si>
  <si>
    <t xml:space="preserve">INE066F01020</t>
  </si>
  <si>
    <t xml:space="preserve">Hindustan Aeronautics Ltd</t>
  </si>
  <si>
    <t xml:space="preserve">INE686F01025</t>
  </si>
  <si>
    <t xml:space="preserve">United Breweries Ltd</t>
  </si>
  <si>
    <t xml:space="preserve">INE531A01024</t>
  </si>
  <si>
    <t xml:space="preserve">Kansai Nerolac Paints Ltd</t>
  </si>
  <si>
    <t xml:space="preserve">INE395N01027</t>
  </si>
  <si>
    <t xml:space="preserve">TVS Supply Chain Solutions Ltd</t>
  </si>
  <si>
    <t xml:space="preserve">Transport Services</t>
  </si>
  <si>
    <t xml:space="preserve">IN9047A01029</t>
  </si>
  <si>
    <t xml:space="preserve">Grasim Industries Ltd- Partly Pai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Finance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4</t>
  </si>
  <si>
    <t xml:space="preserve">Ni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Fair_Valuation_Grasim_Industries_Ltd_August_6_2024</t>
  </si>
  <si>
    <t xml:space="preserve">Additional Disclosure Valuation Policy</t>
  </si>
  <si>
    <t xml:space="preserve">e) Risk-o-meter </t>
  </si>
  <si>
    <t xml:space="preserve">Risk level based on portfolio as on August 30, 2024</t>
  </si>
  <si>
    <t xml:space="preserve">Primary Benchmark: NIFTY 500</t>
  </si>
  <si>
    <t xml:space="preserve">Risk level of primary benchmark as on August 30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8</xdr:row>
      <xdr:rowOff>0</xdr:rowOff>
    </xdr:from>
    <xdr:to>
      <xdr:col>0</xdr:col>
      <xdr:colOff>2448360</xdr:colOff>
      <xdr:row>10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3542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4</xdr:row>
      <xdr:rowOff>0</xdr:rowOff>
    </xdr:from>
    <xdr:to>
      <xdr:col>0</xdr:col>
      <xdr:colOff>2448360</xdr:colOff>
      <xdr:row>12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6402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2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13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32.85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5890.66689</v>
      </c>
      <c r="F7" s="20" t="n">
        <v>7.8244200240056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045417</v>
      </c>
      <c r="E8" s="20" t="n">
        <v>49850.43087</v>
      </c>
      <c r="F8" s="20" t="n">
        <v>6.9788165217675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356802</v>
      </c>
      <c r="E9" s="20" t="n">
        <v>37450.76218</v>
      </c>
      <c r="F9" s="20" t="n">
        <v>5.2429235473641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22741</v>
      </c>
      <c r="E10" s="20" t="n">
        <v>37372.31682</v>
      </c>
      <c r="F10" s="20" t="n">
        <v>5.2319415806113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2743.66016</v>
      </c>
      <c r="F11" s="20" t="n">
        <v>4.5839522852603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6477.77137</v>
      </c>
      <c r="F12" s="20" t="n">
        <v>3.7067584988065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0</v>
      </c>
      <c r="D13" s="21" t="n">
        <v>1462587</v>
      </c>
      <c r="E13" s="20" t="n">
        <v>25642.80658</v>
      </c>
      <c r="F13" s="20" t="n">
        <v>3.5898675117107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50000</v>
      </c>
      <c r="E14" s="20" t="n">
        <v>24326.775</v>
      </c>
      <c r="F14" s="20" t="n">
        <v>3.40562952673475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2871107</v>
      </c>
      <c r="E15" s="20" t="n">
        <v>23416.74869</v>
      </c>
      <c r="F15" s="20" t="n">
        <v>3.27823029393708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2061397</v>
      </c>
      <c r="E16" s="20" t="n">
        <v>22909.33556</v>
      </c>
      <c r="F16" s="20" t="n">
        <v>3.2071949373071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086849</v>
      </c>
      <c r="E17" s="20" t="n">
        <v>21171.46554</v>
      </c>
      <c r="F17" s="20" t="n">
        <v>2.963901633787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682403</v>
      </c>
      <c r="E18" s="20" t="n">
        <v>20603.45258</v>
      </c>
      <c r="F18" s="20" t="n">
        <v>2.88438259732855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7500000</v>
      </c>
      <c r="E19" s="20" t="n">
        <v>18789.75</v>
      </c>
      <c r="F19" s="20" t="n">
        <v>2.63047310627752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658198</v>
      </c>
      <c r="E20" s="20" t="n">
        <v>17763.77672</v>
      </c>
      <c r="F20" s="20" t="n">
        <v>2.4868418647336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308437</v>
      </c>
      <c r="E21" s="20" t="n">
        <v>17459.12911</v>
      </c>
      <c r="F21" s="20" t="n">
        <v>2.44419268925249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12</v>
      </c>
      <c r="D22" s="21" t="n">
        <v>843530</v>
      </c>
      <c r="E22" s="20" t="n">
        <v>15021.58224</v>
      </c>
      <c r="F22" s="20" t="n">
        <v>2.1029480485933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212347</v>
      </c>
      <c r="E23" s="20" t="n">
        <v>14710.33843</v>
      </c>
      <c r="F23" s="20" t="n">
        <v>2.05937543737174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2264982</v>
      </c>
      <c r="E24" s="20" t="n">
        <v>13934.16926</v>
      </c>
      <c r="F24" s="20" t="n">
        <v>1.95071554952827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4232579</v>
      </c>
      <c r="E25" s="20" t="n">
        <v>12668.10895</v>
      </c>
      <c r="F25" s="20" t="n">
        <v>1.77347329796131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26719</v>
      </c>
      <c r="E26" s="20" t="n">
        <v>11361.06575</v>
      </c>
      <c r="F26" s="20" t="n">
        <v>1.59049364222651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58</v>
      </c>
      <c r="D27" s="21" t="n">
        <v>634023</v>
      </c>
      <c r="E27" s="20" t="n">
        <v>11055.14204</v>
      </c>
      <c r="F27" s="20" t="n">
        <v>1.54766581898631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20</v>
      </c>
      <c r="D28" s="21" t="n">
        <v>674952</v>
      </c>
      <c r="E28" s="20" t="n">
        <v>11045.58948</v>
      </c>
      <c r="F28" s="20" t="n">
        <v>1.54632850730435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1705342</v>
      </c>
      <c r="E29" s="20" t="n">
        <v>11036.12075</v>
      </c>
      <c r="F29" s="20" t="n">
        <v>1.54500293141241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459177</v>
      </c>
      <c r="E30" s="20" t="n">
        <v>10286.48315</v>
      </c>
      <c r="F30" s="20" t="n">
        <v>1.44005733361284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550412</v>
      </c>
      <c r="E31" s="20" t="n">
        <v>9754.67667</v>
      </c>
      <c r="F31" s="20" t="n">
        <v>1.36560702728177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1723096</v>
      </c>
      <c r="E32" s="20" t="n">
        <v>9301.272208</v>
      </c>
      <c r="F32" s="20" t="n">
        <v>1.30213262003542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35</v>
      </c>
      <c r="D33" s="21" t="n">
        <v>321590</v>
      </c>
      <c r="E33" s="20" t="n">
        <v>9021.88586</v>
      </c>
      <c r="F33" s="20" t="n">
        <v>1.26301989769078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41</v>
      </c>
      <c r="D34" s="21" t="n">
        <v>5039457</v>
      </c>
      <c r="E34" s="20" t="n">
        <v>8918.327053</v>
      </c>
      <c r="F34" s="20" t="n">
        <v>1.24852217117863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1330000</v>
      </c>
      <c r="E35" s="20" t="n">
        <v>8648.99</v>
      </c>
      <c r="F35" s="20" t="n">
        <v>1.21081630098661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3541198</v>
      </c>
      <c r="E36" s="20" t="n">
        <v>8417.073526</v>
      </c>
      <c r="F36" s="20" t="n">
        <v>1.17834912884437</v>
      </c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74</v>
      </c>
      <c r="D37" s="21" t="n">
        <v>447035</v>
      </c>
      <c r="E37" s="20" t="n">
        <v>8143.413078</v>
      </c>
      <c r="F37" s="20" t="n">
        <v>1.14003800449647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188945</v>
      </c>
      <c r="E38" s="20" t="n">
        <v>7615.99506</v>
      </c>
      <c r="F38" s="20" t="n">
        <v>1.06620206138306</v>
      </c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87</v>
      </c>
      <c r="D39" s="21" t="n">
        <v>4200152</v>
      </c>
      <c r="E39" s="20" t="n">
        <v>7388.487383</v>
      </c>
      <c r="F39" s="20" t="n">
        <v>1.03435209925902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2</v>
      </c>
      <c r="D40" s="21" t="n">
        <v>490288</v>
      </c>
      <c r="E40" s="20" t="n">
        <v>6987.82972</v>
      </c>
      <c r="F40" s="20" t="n">
        <v>0.978261985907569</v>
      </c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47</v>
      </c>
      <c r="D41" s="21" t="n">
        <v>300000</v>
      </c>
      <c r="E41" s="20" t="n">
        <v>6987.45</v>
      </c>
      <c r="F41" s="20" t="n">
        <v>0.978208826964639</v>
      </c>
    </row>
    <row r="42" customFormat="false" ht="11.25" hidden="false" customHeight="false" outlineLevel="0" collapsed="false">
      <c r="A42" s="19" t="s">
        <v>102</v>
      </c>
      <c r="B42" s="19" t="s">
        <v>103</v>
      </c>
      <c r="C42" s="19" t="s">
        <v>74</v>
      </c>
      <c r="D42" s="21" t="n">
        <v>449000</v>
      </c>
      <c r="E42" s="20" t="n">
        <v>6233.018</v>
      </c>
      <c r="F42" s="20" t="n">
        <v>0.87259203661271</v>
      </c>
    </row>
    <row r="43" customFormat="false" ht="11.25" hidden="false" customHeight="false" outlineLevel="0" collapsed="false">
      <c r="A43" s="19" t="s">
        <v>104</v>
      </c>
      <c r="B43" s="19" t="s">
        <v>105</v>
      </c>
      <c r="C43" s="19" t="s">
        <v>50</v>
      </c>
      <c r="D43" s="21" t="n">
        <v>111808</v>
      </c>
      <c r="E43" s="20" t="n">
        <v>5902.567936</v>
      </c>
      <c r="F43" s="20" t="n">
        <v>0.826330643761837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20</v>
      </c>
      <c r="D44" s="21" t="n">
        <v>544568</v>
      </c>
      <c r="E44" s="20" t="n">
        <v>5407.56024</v>
      </c>
      <c r="F44" s="20" t="n">
        <v>0.757031987221522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47</v>
      </c>
      <c r="D45" s="21" t="n">
        <v>675384</v>
      </c>
      <c r="E45" s="20" t="n">
        <v>5321.012844</v>
      </c>
      <c r="F45" s="20" t="n">
        <v>0.744915775052847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112</v>
      </c>
      <c r="D46" s="21" t="n">
        <v>287280</v>
      </c>
      <c r="E46" s="20" t="n">
        <v>5208.81732</v>
      </c>
      <c r="F46" s="20" t="n">
        <v>0.729208950399687</v>
      </c>
    </row>
    <row r="47" customFormat="false" ht="11.25" hidden="false" customHeight="false" outlineLevel="0" collapsed="false">
      <c r="A47" s="19" t="s">
        <v>113</v>
      </c>
      <c r="B47" s="19" t="s">
        <v>114</v>
      </c>
      <c r="C47" s="19" t="s">
        <v>115</v>
      </c>
      <c r="D47" s="21" t="n">
        <v>184500</v>
      </c>
      <c r="E47" s="20" t="n">
        <v>4731.687</v>
      </c>
      <c r="F47" s="20" t="n">
        <v>0.662413039067733</v>
      </c>
    </row>
    <row r="48" customFormat="false" ht="11.25" hidden="false" customHeight="false" outlineLevel="0" collapsed="false">
      <c r="A48" s="19" t="s">
        <v>116</v>
      </c>
      <c r="B48" s="19" t="s">
        <v>117</v>
      </c>
      <c r="C48" s="19" t="s">
        <v>118</v>
      </c>
      <c r="D48" s="21" t="n">
        <v>140000</v>
      </c>
      <c r="E48" s="20" t="n">
        <v>4407.13</v>
      </c>
      <c r="F48" s="20" t="n">
        <v>0.616976646356063</v>
      </c>
    </row>
    <row r="49" customFormat="false" ht="11.25" hidden="false" customHeight="false" outlineLevel="0" collapsed="false">
      <c r="A49" s="19" t="s">
        <v>119</v>
      </c>
      <c r="B49" s="19" t="s">
        <v>120</v>
      </c>
      <c r="C49" s="19" t="s">
        <v>87</v>
      </c>
      <c r="D49" s="21" t="n">
        <v>2795399</v>
      </c>
      <c r="E49" s="20" t="n">
        <v>3758.973035</v>
      </c>
      <c r="F49" s="20" t="n">
        <v>0.526237841152217</v>
      </c>
    </row>
    <row r="50" customFormat="false" ht="11.25" hidden="false" customHeight="false" outlineLevel="0" collapsed="false">
      <c r="A50" s="19" t="s">
        <v>121</v>
      </c>
      <c r="B50" s="19" t="s">
        <v>122</v>
      </c>
      <c r="C50" s="19" t="s">
        <v>17</v>
      </c>
      <c r="D50" s="21" t="n">
        <v>808586</v>
      </c>
      <c r="E50" s="20" t="n">
        <v>3707.36681</v>
      </c>
      <c r="F50" s="20" t="n">
        <v>0.51901322203919</v>
      </c>
    </row>
    <row r="51" customFormat="false" ht="11.25" hidden="false" customHeight="false" outlineLevel="0" collapsed="false">
      <c r="A51" s="19" t="s">
        <v>123</v>
      </c>
      <c r="B51" s="19" t="s">
        <v>124</v>
      </c>
      <c r="C51" s="19" t="s">
        <v>95</v>
      </c>
      <c r="D51" s="21" t="n">
        <v>224730</v>
      </c>
      <c r="E51" s="20" t="n">
        <v>3418.705125</v>
      </c>
      <c r="F51" s="20" t="n">
        <v>0.4786019978768</v>
      </c>
    </row>
    <row r="52" customFormat="false" ht="11.25" hidden="false" customHeight="false" outlineLevel="0" collapsed="false">
      <c r="A52" s="19" t="s">
        <v>125</v>
      </c>
      <c r="B52" s="19" t="s">
        <v>126</v>
      </c>
      <c r="C52" s="19" t="s">
        <v>127</v>
      </c>
      <c r="D52" s="21" t="n">
        <v>306039</v>
      </c>
      <c r="E52" s="20" t="n">
        <v>3283.79847</v>
      </c>
      <c r="F52" s="20" t="n">
        <v>0.459715725955388</v>
      </c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47</v>
      </c>
      <c r="D53" s="21" t="n">
        <v>363552</v>
      </c>
      <c r="E53" s="20" t="n">
        <v>3022.026</v>
      </c>
      <c r="F53" s="20" t="n">
        <v>0.423068860387787</v>
      </c>
    </row>
    <row r="54" customFormat="false" ht="11.25" hidden="false" customHeight="false" outlineLevel="0" collapsed="false">
      <c r="A54" s="19" t="s">
        <v>130</v>
      </c>
      <c r="B54" s="19" t="s">
        <v>131</v>
      </c>
      <c r="C54" s="19" t="s">
        <v>61</v>
      </c>
      <c r="D54" s="21" t="n">
        <v>57086</v>
      </c>
      <c r="E54" s="20" t="n">
        <v>2671.596257</v>
      </c>
      <c r="F54" s="20" t="n">
        <v>0.374010410190139</v>
      </c>
    </row>
    <row r="55" customFormat="false" ht="11.25" hidden="false" customHeight="false" outlineLevel="0" collapsed="false">
      <c r="A55" s="19" t="s">
        <v>132</v>
      </c>
      <c r="B55" s="19" t="s">
        <v>133</v>
      </c>
      <c r="C55" s="19" t="s">
        <v>30</v>
      </c>
      <c r="D55" s="21" t="n">
        <v>107362</v>
      </c>
      <c r="E55" s="20" t="n">
        <v>2201.404129</v>
      </c>
      <c r="F55" s="20" t="n">
        <v>0.308185811806053</v>
      </c>
    </row>
    <row r="56" customFormat="false" ht="11.25" hidden="false" customHeight="false" outlineLevel="0" collapsed="false">
      <c r="A56" s="19" t="s">
        <v>134</v>
      </c>
      <c r="B56" s="19" t="s">
        <v>135</v>
      </c>
      <c r="C56" s="19" t="s">
        <v>58</v>
      </c>
      <c r="D56" s="21" t="n">
        <v>665586</v>
      </c>
      <c r="E56" s="20" t="n">
        <v>1973.46249</v>
      </c>
      <c r="F56" s="20" t="n">
        <v>0.276275097124361</v>
      </c>
    </row>
    <row r="57" customFormat="false" ht="11.25" hidden="false" customHeight="false" outlineLevel="0" collapsed="false">
      <c r="A57" s="19" t="s">
        <v>136</v>
      </c>
      <c r="B57" s="19" t="s">
        <v>137</v>
      </c>
      <c r="C57" s="19" t="s">
        <v>138</v>
      </c>
      <c r="D57" s="21" t="n">
        <v>503970</v>
      </c>
      <c r="E57" s="20" t="n">
        <v>969.789471</v>
      </c>
      <c r="F57" s="20" t="n">
        <v>0.135765783058135</v>
      </c>
    </row>
    <row r="58" customFormat="false" ht="11.25" hidden="false" customHeight="false" outlineLevel="0" collapsed="false">
      <c r="A58" s="19" t="s">
        <v>139</v>
      </c>
      <c r="B58" s="19" t="s">
        <v>140</v>
      </c>
      <c r="C58" s="19" t="s">
        <v>47</v>
      </c>
      <c r="D58" s="21" t="n">
        <v>26815</v>
      </c>
      <c r="E58" s="20" t="n">
        <v>476.7841075</v>
      </c>
      <c r="F58" s="20" t="n">
        <v>0.0667474432751515</v>
      </c>
    </row>
    <row r="59" customFormat="false" ht="11.25" hidden="false" customHeight="false" outlineLevel="0" collapsed="false">
      <c r="A59" s="18" t="s">
        <v>141</v>
      </c>
      <c r="B59" s="18"/>
      <c r="C59" s="18"/>
      <c r="D59" s="18"/>
      <c r="E59" s="22" t="n">
        <f aca="false">SUM(E7:E58)</f>
        <v>696868.5479125</v>
      </c>
      <c r="F59" s="22" t="n">
        <f aca="false">SUM(F7:F58)</f>
        <v>97.5581885812475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42</v>
      </c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9" t="s">
        <v>143</v>
      </c>
      <c r="B62" s="19" t="s">
        <v>144</v>
      </c>
      <c r="C62" s="19" t="s">
        <v>145</v>
      </c>
      <c r="D62" s="21" t="n">
        <v>3000</v>
      </c>
      <c r="E62" s="20" t="n">
        <v>0.0003</v>
      </c>
      <c r="F62" s="20" t="n">
        <v>4.19985328108812E-008</v>
      </c>
    </row>
    <row r="63" customFormat="false" ht="11.25" hidden="false" customHeight="false" outlineLevel="0" collapsed="false">
      <c r="A63" s="19"/>
      <c r="B63" s="19" t="s">
        <v>146</v>
      </c>
      <c r="C63" s="19" t="s">
        <v>147</v>
      </c>
      <c r="D63" s="21" t="n">
        <v>2900</v>
      </c>
      <c r="E63" s="20" t="n">
        <v>0.00029</v>
      </c>
      <c r="F63" s="20" t="n">
        <v>4.05985817171851E-008</v>
      </c>
    </row>
    <row r="64" customFormat="false" ht="11.25" hidden="false" customHeight="false" outlineLevel="0" collapsed="false">
      <c r="A64" s="18" t="s">
        <v>141</v>
      </c>
      <c r="B64" s="18"/>
      <c r="C64" s="18"/>
      <c r="D64" s="18"/>
      <c r="E64" s="22" t="n">
        <f aca="false">SUM(E61:E63)</f>
        <v>0.00059</v>
      </c>
      <c r="F64" s="22" t="n">
        <f aca="false">SUM(F61:F63)</f>
        <v>8.25971145280663E-008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8</v>
      </c>
      <c r="B66" s="18"/>
      <c r="C66" s="18"/>
      <c r="D66" s="18"/>
      <c r="E66" s="22" t="n">
        <f aca="false">E59+E64</f>
        <v>696868.5485025</v>
      </c>
      <c r="F66" s="22" t="n">
        <f aca="false">F59+F64</f>
        <v>97.5581886638446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9</v>
      </c>
      <c r="B68" s="18"/>
      <c r="C68" s="18"/>
      <c r="D68" s="18"/>
      <c r="E68" s="22" t="n">
        <f aca="false">E70-(E59+E64)</f>
        <v>17442.1188508001</v>
      </c>
      <c r="F68" s="22" t="n">
        <f aca="false">F70-(F59+F64)</f>
        <v>2.44181133615537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50</v>
      </c>
      <c r="B70" s="24"/>
      <c r="C70" s="24"/>
      <c r="D70" s="24"/>
      <c r="E70" s="25" t="n">
        <v>714310.6673533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51</v>
      </c>
    </row>
    <row r="72" customFormat="false" ht="11.25" hidden="false" customHeight="false" outlineLevel="0" collapsed="false">
      <c r="A72" s="23" t="s">
        <v>152</v>
      </c>
    </row>
    <row r="73" customFormat="false" ht="11.25" hidden="false" customHeight="false" outlineLevel="0" collapsed="false">
      <c r="A73" s="23" t="s">
        <v>153</v>
      </c>
    </row>
    <row r="75" customFormat="false" ht="11.25" hidden="false" customHeight="false" outlineLevel="0" collapsed="false">
      <c r="A75" s="23" t="s">
        <v>154</v>
      </c>
    </row>
    <row r="76" customFormat="false" ht="11.25" hidden="false" customHeight="false" outlineLevel="0" collapsed="false">
      <c r="A76" s="23" t="s">
        <v>155</v>
      </c>
    </row>
    <row r="77" customFormat="false" ht="11.25" hidden="false" customHeight="false" outlineLevel="0" collapsed="false">
      <c r="A77" s="23" t="s">
        <v>156</v>
      </c>
      <c r="B77" s="23"/>
      <c r="C77" s="27" t="s">
        <v>157</v>
      </c>
      <c r="D77" s="23" t="s">
        <v>158</v>
      </c>
    </row>
    <row r="78" customFormat="false" ht="11.25" hidden="false" customHeight="false" outlineLevel="0" collapsed="false">
      <c r="A78" s="1" t="s">
        <v>159</v>
      </c>
      <c r="C78" s="28" t="n">
        <v>1255.0044</v>
      </c>
      <c r="D78" s="28" t="n">
        <v>1506.5006</v>
      </c>
    </row>
    <row r="79" customFormat="false" ht="11.25" hidden="false" customHeight="false" outlineLevel="0" collapsed="false">
      <c r="A79" s="1" t="s">
        <v>160</v>
      </c>
      <c r="C79" s="28" t="n">
        <v>61.0699</v>
      </c>
      <c r="D79" s="28" t="n">
        <v>73.308</v>
      </c>
    </row>
    <row r="80" customFormat="false" ht="11.25" hidden="false" customHeight="false" outlineLevel="0" collapsed="false">
      <c r="A80" s="1" t="s">
        <v>161</v>
      </c>
      <c r="C80" s="28" t="n">
        <v>1384.1739</v>
      </c>
      <c r="D80" s="28" t="n">
        <v>1667.9969</v>
      </c>
    </row>
    <row r="81" customFormat="false" ht="11.25" hidden="false" customHeight="false" outlineLevel="0" collapsed="false">
      <c r="A81" s="1" t="s">
        <v>162</v>
      </c>
      <c r="C81" s="28" t="n">
        <v>70.0951</v>
      </c>
      <c r="D81" s="28" t="n">
        <v>84.4621</v>
      </c>
    </row>
    <row r="83" customFormat="false" ht="11.25" hidden="false" customHeight="false" outlineLevel="0" collapsed="false">
      <c r="A83" s="1" t="s">
        <v>163</v>
      </c>
    </row>
    <row r="85" customFormat="false" ht="11.25" hidden="false" customHeight="false" outlineLevel="0" collapsed="false">
      <c r="A85" s="23" t="s">
        <v>164</v>
      </c>
      <c r="D85" s="27" t="s">
        <v>165</v>
      </c>
    </row>
    <row r="87" customFormat="false" ht="11.25" hidden="false" customHeight="false" outlineLevel="0" collapsed="false">
      <c r="A87" s="23" t="s">
        <v>166</v>
      </c>
      <c r="D87" s="29" t="n">
        <v>0.1681</v>
      </c>
    </row>
    <row r="89" customFormat="false" ht="11.25" hidden="false" customHeight="true" outlineLevel="0" collapsed="false">
      <c r="A89" s="30" t="s">
        <v>167</v>
      </c>
      <c r="B89" s="30"/>
      <c r="C89" s="30"/>
      <c r="D89" s="27" t="n">
        <v>1</v>
      </c>
    </row>
    <row r="90" customFormat="false" ht="11.25" hidden="false" customHeight="false" outlineLevel="0" collapsed="false">
      <c r="A90" s="31"/>
      <c r="B90" s="31"/>
      <c r="C90" s="31"/>
      <c r="D90" s="27"/>
    </row>
    <row r="91" customFormat="false" ht="11.25" hidden="false" customHeight="false" outlineLevel="0" collapsed="false">
      <c r="A91" s="32" t="s">
        <v>168</v>
      </c>
    </row>
    <row r="92" customFormat="false" ht="15" hidden="false" customHeight="false" outlineLevel="0" collapsed="false">
      <c r="A92" s="33" t="s">
        <v>169</v>
      </c>
    </row>
    <row r="93" customFormat="false" ht="15" hidden="false" customHeight="false" outlineLevel="0" collapsed="false">
      <c r="A93" s="34" t="s">
        <v>170</v>
      </c>
    </row>
    <row r="95" customFormat="false" ht="11.25" hidden="false" customHeight="false" outlineLevel="0" collapsed="false">
      <c r="A95" s="23" t="s">
        <v>171</v>
      </c>
    </row>
    <row r="96" customFormat="false" ht="11.25" hidden="false" customHeight="false" outlineLevel="0" collapsed="false">
      <c r="A96" s="35"/>
    </row>
    <row r="97" customFormat="false" ht="11.25" hidden="false" customHeight="false" outlineLevel="0" collapsed="false">
      <c r="A97" s="23" t="s">
        <v>172</v>
      </c>
    </row>
    <row r="98" customFormat="false" ht="11.25" hidden="false" customHeight="false" outlineLevel="0" collapsed="false">
      <c r="A98" s="35"/>
    </row>
    <row r="111" customFormat="false" ht="11.25" hidden="false" customHeight="false" outlineLevel="0" collapsed="false">
      <c r="A111" s="23" t="s">
        <v>173</v>
      </c>
    </row>
    <row r="113" customFormat="false" ht="11.25" hidden="false" customHeight="false" outlineLevel="0" collapsed="false">
      <c r="A113" s="23" t="s">
        <v>174</v>
      </c>
    </row>
    <row r="128" customFormat="false" ht="11.25" hidden="false" customHeight="false" outlineLevel="0" collapsed="false">
      <c r="A128" s="23" t="s">
        <v>175</v>
      </c>
    </row>
    <row r="130" customFormat="false" ht="11.25" hidden="false" customHeight="false" outlineLevel="0" collapsed="false">
      <c r="A130" s="1" t="s">
        <v>176</v>
      </c>
    </row>
  </sheetData>
  <mergeCells count="2">
    <mergeCell ref="A1:F1"/>
    <mergeCell ref="A89:C89"/>
  </mergeCells>
  <hyperlinks>
    <hyperlink ref="A92" r:id="rId1" display="Fair_Valuation_Grasim_Industries_Ltd_August_6_2024"/>
    <hyperlink ref="A93" r:id="rId2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