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definedNames>
    <definedName function="false" hidden="false" localSheetId="0" name="_xlnm.Print_Area" vbProcedure="false">FITX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Franklin India TAXSHIELD</t>
  </si>
  <si>
    <t xml:space="preserve">Portfolio Statement as on Sept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Banks</t>
  </si>
  <si>
    <t xml:space="preserve">INE040A01034</t>
  </si>
  <si>
    <t xml:space="preserve">HDFC Bank Ltd</t>
  </si>
  <si>
    <t xml:space="preserve">INE090A01021</t>
  </si>
  <si>
    <t xml:space="preserve">ICICI Bank Ltd</t>
  </si>
  <si>
    <t xml:space="preserve">INE245A01021</t>
  </si>
  <si>
    <t xml:space="preserve">Tata Power Co Ltd</t>
  </si>
  <si>
    <t xml:space="preserve">Power</t>
  </si>
  <si>
    <t xml:space="preserve">INE752E01010</t>
  </si>
  <si>
    <t xml:space="preserve">Power Grid Corporation of India Ltd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Consumer Non Durab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053A01029</t>
  </si>
  <si>
    <t xml:space="preserve">Indian Hotels Co Ltd</t>
  </si>
  <si>
    <t xml:space="preserve">Leisure Services</t>
  </si>
  <si>
    <t xml:space="preserve">INE038A01020</t>
  </si>
  <si>
    <t xml:space="preserve">Hindalco Industries Ltd</t>
  </si>
  <si>
    <t xml:space="preserve">Non - Ferrous Metals</t>
  </si>
  <si>
    <t xml:space="preserve">INE491A01021</t>
  </si>
  <si>
    <t xml:space="preserve">City Union Bank Ltd</t>
  </si>
  <si>
    <t xml:space="preserve">INE062A01020</t>
  </si>
  <si>
    <t xml:space="preserve">State Bank of India</t>
  </si>
  <si>
    <t xml:space="preserve">INE263A01024</t>
  </si>
  <si>
    <t xml:space="preserve">Bharat Electronics Ltd</t>
  </si>
  <si>
    <t xml:space="preserve">Aerospace &amp; Defense</t>
  </si>
  <si>
    <t xml:space="preserve">INE149A01033</t>
  </si>
  <si>
    <t xml:space="preserve">Cholamandalam Financial Holdings Ltd</t>
  </si>
  <si>
    <t xml:space="preserve">Finance</t>
  </si>
  <si>
    <t xml:space="preserve">INE787D01026</t>
  </si>
  <si>
    <t xml:space="preserve">Balkrishna Industries Ltd</t>
  </si>
  <si>
    <t xml:space="preserve">Auto Ancillaries</t>
  </si>
  <si>
    <t xml:space="preserve">INE854D01024</t>
  </si>
  <si>
    <t xml:space="preserve">United Spirits Ltd</t>
  </si>
  <si>
    <t xml:space="preserve">INE094A01015</t>
  </si>
  <si>
    <t xml:space="preserve">Hindustan Petroleum Corporation Ltd</t>
  </si>
  <si>
    <t xml:space="preserve">Petroleum Products</t>
  </si>
  <si>
    <t xml:space="preserve">INE016A01026</t>
  </si>
  <si>
    <t xml:space="preserve">Dabur India Ltd</t>
  </si>
  <si>
    <t xml:space="preserve">INE242A01010</t>
  </si>
  <si>
    <t xml:space="preserve">Indian Oil Corporation Ltd</t>
  </si>
  <si>
    <t xml:space="preserve">INE001A01036</t>
  </si>
  <si>
    <t xml:space="preserve">Housing Development Finance Corporation Ltd</t>
  </si>
  <si>
    <t xml:space="preserve">INE347G01014</t>
  </si>
  <si>
    <t xml:space="preserve">Petronet LNG Ltd</t>
  </si>
  <si>
    <t xml:space="preserve">Gas</t>
  </si>
  <si>
    <t xml:space="preserve">INE669C01036</t>
  </si>
  <si>
    <t xml:space="preserve">Tech Mahindra Ltd</t>
  </si>
  <si>
    <t xml:space="preserve">INE572E01012</t>
  </si>
  <si>
    <t xml:space="preserve">PNB Housing Finance Ltd</t>
  </si>
  <si>
    <t xml:space="preserve">INE095A01012</t>
  </si>
  <si>
    <t xml:space="preserve">IndusInd Bank Ltd</t>
  </si>
  <si>
    <t xml:space="preserve">INE101A01026</t>
  </si>
  <si>
    <t xml:space="preserve">Mahindra &amp; Mahindra Ltd</t>
  </si>
  <si>
    <t xml:space="preserve">Auto</t>
  </si>
  <si>
    <t xml:space="preserve">INE246F01010</t>
  </si>
  <si>
    <t xml:space="preserve">Gujarat State Petronet Ltd</t>
  </si>
  <si>
    <t xml:space="preserve">INE536H01010</t>
  </si>
  <si>
    <t xml:space="preserve">Mahindra CIE Automotive Ltd</t>
  </si>
  <si>
    <t xml:space="preserve">Industrial Products</t>
  </si>
  <si>
    <t xml:space="preserve">INE089A01023</t>
  </si>
  <si>
    <t xml:space="preserve">Dr. Reddy's Laboratories Ltd</t>
  </si>
  <si>
    <t xml:space="preserve">Pharmaceuticals</t>
  </si>
  <si>
    <t xml:space="preserve">INE733E01010</t>
  </si>
  <si>
    <t xml:space="preserve">NTPC Ltd</t>
  </si>
  <si>
    <t xml:space="preserve">INE467B01029</t>
  </si>
  <si>
    <t xml:space="preserve">Tata Consultancy Services Ltd</t>
  </si>
  <si>
    <t xml:space="preserve">INE326A01037</t>
  </si>
  <si>
    <t xml:space="preserve">Lupin Ltd</t>
  </si>
  <si>
    <t xml:space="preserve">INE129A01019</t>
  </si>
  <si>
    <t xml:space="preserve">GAIL (India) Ltd</t>
  </si>
  <si>
    <t xml:space="preserve">INE010B01027</t>
  </si>
  <si>
    <t xml:space="preserve">Cadila Healthcare Ltd</t>
  </si>
  <si>
    <t xml:space="preserve">INE531A01024</t>
  </si>
  <si>
    <t xml:space="preserve">Kansai Nerolac Paints Ltd</t>
  </si>
  <si>
    <t xml:space="preserve">INE235A01022</t>
  </si>
  <si>
    <t xml:space="preserve">Finolex Cables Ltd</t>
  </si>
  <si>
    <t xml:space="preserve">INE811K01011</t>
  </si>
  <si>
    <t xml:space="preserve">Prestige Estates Projects Ltd</t>
  </si>
  <si>
    <t xml:space="preserve">Construction</t>
  </si>
  <si>
    <t xml:space="preserve">INE155A01022</t>
  </si>
  <si>
    <t xml:space="preserve">Tata Motors Ltd</t>
  </si>
  <si>
    <t xml:space="preserve">INE049A01027</t>
  </si>
  <si>
    <t xml:space="preserve">Himatsingka Seide Ltd</t>
  </si>
  <si>
    <t xml:space="preserve">Textile Products</t>
  </si>
  <si>
    <t xml:space="preserve">IN9155A01020</t>
  </si>
  <si>
    <t xml:space="preserve">Tata Motors Ltd DVR</t>
  </si>
  <si>
    <t xml:space="preserve">INE917I01010</t>
  </si>
  <si>
    <t xml:space="preserve">Bajaj Auto Ltd</t>
  </si>
  <si>
    <t xml:space="preserve">INE970X01018</t>
  </si>
  <si>
    <t xml:space="preserve">Lemon Tree Hotels Ltd</t>
  </si>
  <si>
    <t xml:space="preserve">INE171A01029</t>
  </si>
  <si>
    <t xml:space="preserve">Federal Bank Ltd</t>
  </si>
  <si>
    <t xml:space="preserve">INE136B01020</t>
  </si>
  <si>
    <t xml:space="preserve">Cyient Ltd</t>
  </si>
  <si>
    <t xml:space="preserve">INE226A01021</t>
  </si>
  <si>
    <t xml:space="preserve">Voltas Ltd</t>
  </si>
  <si>
    <t xml:space="preserve">Consumer Durables</t>
  </si>
  <si>
    <t xml:space="preserve">INE988K01017</t>
  </si>
  <si>
    <t xml:space="preserve">Equitas Holdings Ltd</t>
  </si>
  <si>
    <t xml:space="preserve">INE081A01012</t>
  </si>
  <si>
    <t xml:space="preserve">Tata Steel Ltd</t>
  </si>
  <si>
    <t xml:space="preserve">Ferrous Metals</t>
  </si>
  <si>
    <t xml:space="preserve">INE397D20024</t>
  </si>
  <si>
    <t xml:space="preserve">Bharti Airtel Ltd - Rights Entitlement ##</t>
  </si>
  <si>
    <t xml:space="preserve">Sub Total</t>
  </si>
  <si>
    <t xml:space="preserve">(b) Unlisted ***</t>
  </si>
  <si>
    <t xml:space="preserve">INE671B01018</t>
  </si>
  <si>
    <t xml:space="preserve">Globsyn Technologies Ltd ** ^^</t>
  </si>
  <si>
    <t xml:space="preserve">INE696201123</t>
  </si>
  <si>
    <t xml:space="preserve">Quantum Information Services ** ^^</t>
  </si>
  <si>
    <t xml:space="preserve">Other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r>
      <rPr>
        <b val="true"/>
        <vertAlign val="superscript"/>
        <sz val="8"/>
        <color rgb="FF000000"/>
        <rFont val="Arial"/>
        <family val="2"/>
      </rPr>
      <t xml:space="preserve">##</t>
    </r>
    <r>
      <rPr>
        <b val="true"/>
        <sz val="8"/>
        <color rgb="FF000000"/>
        <rFont val="Arial"/>
        <family val="2"/>
      </rPr>
      <t xml:space="preserve"> Awaiting Listing</t>
    </r>
  </si>
  <si>
    <t xml:space="preserve">Notes</t>
  </si>
  <si>
    <t xml:space="preserve">a) NAV at the beginning and at the end of the Half-year ended 30-Sep-2021</t>
  </si>
  <si>
    <t xml:space="preserve">      Plan/Option</t>
  </si>
  <si>
    <t xml:space="preserve">As on 31-Mar-2021</t>
  </si>
  <si>
    <t xml:space="preserve">As on 30-Sep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1</t>
  </si>
  <si>
    <t xml:space="preserve">Nil</t>
  </si>
  <si>
    <t xml:space="preserve">c) Portfolio Turnover Ratio during the Half - year 30-Sep-2021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 </t>
  </si>
  <si>
    <t xml:space="preserve">Risk level based on portfolio as on September 30, 2021</t>
  </si>
  <si>
    <t xml:space="preserve">Primary Benchmark: NIFTY 500</t>
  </si>
  <si>
    <t xml:space="preserve">Risk level of primary benchmark as on September 30, 2021</t>
  </si>
  <si>
    <t xml:space="preserve">d) *** Total value and percentage of illiquid securities is Rs.0.00 Lakh and less than 0.000001% of net asse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7</xdr:row>
      <xdr:rowOff>0</xdr:rowOff>
    </xdr:from>
    <xdr:to>
      <xdr:col>0</xdr:col>
      <xdr:colOff>2480040</xdr:colOff>
      <xdr:row>10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0436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3</xdr:row>
      <xdr:rowOff>0</xdr:rowOff>
    </xdr:from>
    <xdr:to>
      <xdr:col>0</xdr:col>
      <xdr:colOff>2480040</xdr:colOff>
      <xdr:row>12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29036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4.99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778479</v>
      </c>
      <c r="E7" s="26" t="n">
        <v>46545.08021</v>
      </c>
      <c r="F7" s="26" t="n">
        <v>9.2708714598710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129842</v>
      </c>
      <c r="E8" s="26" t="n">
        <v>39322.80385</v>
      </c>
      <c r="F8" s="26" t="n">
        <v>7.83233498127584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5</v>
      </c>
      <c r="D9" s="27" t="n">
        <v>2330104</v>
      </c>
      <c r="E9" s="26" t="n">
        <v>37163.99375</v>
      </c>
      <c r="F9" s="26" t="n">
        <v>7.40234214738077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5</v>
      </c>
      <c r="D10" s="27" t="n">
        <v>4283052</v>
      </c>
      <c r="E10" s="26" t="n">
        <v>30017.76994</v>
      </c>
      <c r="F10" s="26" t="n">
        <v>5.97895385226841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11612386</v>
      </c>
      <c r="E11" s="26" t="n">
        <v>18434.66278</v>
      </c>
      <c r="F11" s="26" t="n">
        <v>3.67182499779496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2</v>
      </c>
      <c r="D12" s="27" t="n">
        <v>9413082</v>
      </c>
      <c r="E12" s="26" t="n">
        <v>17875.44272</v>
      </c>
      <c r="F12" s="26" t="n">
        <v>3.56043927731386</v>
      </c>
    </row>
    <row r="13" customFormat="false" ht="11.25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1019172</v>
      </c>
      <c r="E13" s="26" t="n">
        <v>17355.98957</v>
      </c>
      <c r="F13" s="26" t="n">
        <v>3.45697434909056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2294619</v>
      </c>
      <c r="E14" s="26" t="n">
        <v>15793.86258</v>
      </c>
      <c r="F14" s="26" t="n">
        <v>3.14582914399166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831440</v>
      </c>
      <c r="E15" s="26" t="n">
        <v>13880.47508</v>
      </c>
      <c r="F15" s="26" t="n">
        <v>2.76471970158892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871834</v>
      </c>
      <c r="E16" s="26" t="n">
        <v>13700.87131</v>
      </c>
      <c r="F16" s="26" t="n">
        <v>2.72894613630842</v>
      </c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15</v>
      </c>
      <c r="D17" s="27" t="n">
        <v>624652</v>
      </c>
      <c r="E17" s="26" t="n">
        <v>12527.39586</v>
      </c>
      <c r="F17" s="26" t="n">
        <v>2.4952127318502</v>
      </c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36</v>
      </c>
      <c r="D18" s="27" t="n">
        <v>456440</v>
      </c>
      <c r="E18" s="26" t="n">
        <v>12332.09592</v>
      </c>
      <c r="F18" s="26" t="n">
        <v>2.45631279588078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6223868</v>
      </c>
      <c r="E19" s="26" t="n">
        <v>11290.09655</v>
      </c>
      <c r="F19" s="26" t="n">
        <v>2.24876686026413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2074134</v>
      </c>
      <c r="E20" s="26" t="n">
        <v>10120.73685</v>
      </c>
      <c r="F20" s="26" t="n">
        <v>2.01585323287018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15</v>
      </c>
      <c r="D21" s="27" t="n">
        <v>5914508</v>
      </c>
      <c r="E21" s="26" t="n">
        <v>9324.221862</v>
      </c>
      <c r="F21" s="26" t="n">
        <v>1.85720299451433</v>
      </c>
    </row>
    <row r="22" customFormat="false" ht="11.25" hidden="false" customHeight="false" outlineLevel="0" collapsed="false">
      <c r="A22" s="24" t="s">
        <v>49</v>
      </c>
      <c r="B22" s="24" t="s">
        <v>50</v>
      </c>
      <c r="C22" s="24" t="s">
        <v>15</v>
      </c>
      <c r="D22" s="27" t="n">
        <v>1935519</v>
      </c>
      <c r="E22" s="26" t="n">
        <v>8767.90107</v>
      </c>
      <c r="F22" s="26" t="n">
        <v>1.74639475162773</v>
      </c>
    </row>
    <row r="23" customFormat="false" ht="11.25" hidden="false" customHeight="false" outlineLevel="0" collapsed="false">
      <c r="A23" s="24" t="s">
        <v>51</v>
      </c>
      <c r="B23" s="24" t="s">
        <v>52</v>
      </c>
      <c r="C23" s="24" t="s">
        <v>53</v>
      </c>
      <c r="D23" s="27" t="n">
        <v>3970503</v>
      </c>
      <c r="E23" s="26" t="n">
        <v>8058.135839</v>
      </c>
      <c r="F23" s="26" t="n">
        <v>1.60502337158931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56</v>
      </c>
      <c r="D24" s="27" t="n">
        <v>1115794</v>
      </c>
      <c r="E24" s="26" t="n">
        <v>7679.452205</v>
      </c>
      <c r="F24" s="26" t="n">
        <v>1.52959698325931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59</v>
      </c>
      <c r="D25" s="27" t="n">
        <v>302972</v>
      </c>
      <c r="E25" s="26" t="n">
        <v>7676.250078</v>
      </c>
      <c r="F25" s="26" t="n">
        <v>1.52895918206353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36</v>
      </c>
      <c r="D26" s="27" t="n">
        <v>896279</v>
      </c>
      <c r="E26" s="26" t="n">
        <v>7646.156149</v>
      </c>
      <c r="F26" s="26" t="n">
        <v>1.52296505881307</v>
      </c>
    </row>
    <row r="27" customFormat="false" ht="11.25" hidden="false" customHeight="false" outlineLevel="0" collapsed="false">
      <c r="A27" s="24" t="s">
        <v>62</v>
      </c>
      <c r="B27" s="24" t="s">
        <v>63</v>
      </c>
      <c r="C27" s="24" t="s">
        <v>64</v>
      </c>
      <c r="D27" s="27" t="n">
        <v>2520962</v>
      </c>
      <c r="E27" s="26" t="n">
        <v>7562.886</v>
      </c>
      <c r="F27" s="26" t="n">
        <v>1.50637927049043</v>
      </c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36</v>
      </c>
      <c r="D28" s="27" t="n">
        <v>1219231</v>
      </c>
      <c r="E28" s="26" t="n">
        <v>7523.264886</v>
      </c>
      <c r="F28" s="26" t="n">
        <v>1.49848751795002</v>
      </c>
    </row>
    <row r="29" customFormat="false" ht="11.25" hidden="false" customHeight="false" outlineLevel="0" collapsed="false">
      <c r="A29" s="24" t="s">
        <v>67</v>
      </c>
      <c r="B29" s="24" t="s">
        <v>68</v>
      </c>
      <c r="C29" s="24" t="s">
        <v>64</v>
      </c>
      <c r="D29" s="27" t="n">
        <v>5948967</v>
      </c>
      <c r="E29" s="26" t="n">
        <v>7454.055651</v>
      </c>
      <c r="F29" s="26" t="n">
        <v>1.48470238923983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56</v>
      </c>
      <c r="D30" s="27" t="n">
        <v>268692</v>
      </c>
      <c r="E30" s="26" t="n">
        <v>7400.583756</v>
      </c>
      <c r="F30" s="26" t="n">
        <v>1.47405183147896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73</v>
      </c>
      <c r="D31" s="27" t="n">
        <v>3078627</v>
      </c>
      <c r="E31" s="26" t="n">
        <v>7344.064709</v>
      </c>
      <c r="F31" s="26" t="n">
        <v>1.46279434051736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12</v>
      </c>
      <c r="D32" s="27" t="n">
        <v>530548</v>
      </c>
      <c r="E32" s="26" t="n">
        <v>7324.745688</v>
      </c>
      <c r="F32" s="26" t="n">
        <v>1.45894636862401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56</v>
      </c>
      <c r="D33" s="27" t="n">
        <v>1158898</v>
      </c>
      <c r="E33" s="26" t="n">
        <v>7207.186662</v>
      </c>
      <c r="F33" s="26" t="n">
        <v>1.43553090529091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15</v>
      </c>
      <c r="D34" s="27" t="n">
        <v>605270</v>
      </c>
      <c r="E34" s="26" t="n">
        <v>6729.99713</v>
      </c>
      <c r="F34" s="26" t="n">
        <v>1.34048406482553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82</v>
      </c>
      <c r="D35" s="27" t="n">
        <v>829699</v>
      </c>
      <c r="E35" s="26" t="n">
        <v>6662.89782</v>
      </c>
      <c r="F35" s="26" t="n">
        <v>1.32711919199151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73</v>
      </c>
      <c r="D36" s="27" t="n">
        <v>2045176</v>
      </c>
      <c r="E36" s="26" t="n">
        <v>6462.75616</v>
      </c>
      <c r="F36" s="26" t="n">
        <v>1.28725487990409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87</v>
      </c>
      <c r="D37" s="27" t="n">
        <v>2627584</v>
      </c>
      <c r="E37" s="26" t="n">
        <v>6205.039616</v>
      </c>
      <c r="F37" s="26" t="n">
        <v>1.23592277473365</v>
      </c>
    </row>
    <row r="38" customFormat="false" ht="11.25" hidden="false" customHeight="false" outlineLevel="0" collapsed="false">
      <c r="A38" s="24" t="s">
        <v>88</v>
      </c>
      <c r="B38" s="24" t="s">
        <v>89</v>
      </c>
      <c r="C38" s="24" t="s">
        <v>90</v>
      </c>
      <c r="D38" s="27" t="n">
        <v>127107</v>
      </c>
      <c r="E38" s="26" t="n">
        <v>6203.711349</v>
      </c>
      <c r="F38" s="26" t="n">
        <v>1.23565820987383</v>
      </c>
    </row>
    <row r="39" customFormat="false" ht="11.25" hidden="false" customHeight="false" outlineLevel="0" collapsed="false">
      <c r="A39" s="24" t="s">
        <v>91</v>
      </c>
      <c r="B39" s="24" t="s">
        <v>92</v>
      </c>
      <c r="C39" s="24" t="s">
        <v>22</v>
      </c>
      <c r="D39" s="27" t="n">
        <v>3977486</v>
      </c>
      <c r="E39" s="26" t="n">
        <v>5642.063891</v>
      </c>
      <c r="F39" s="26" t="n">
        <v>1.12378899909175</v>
      </c>
    </row>
    <row r="40" customFormat="false" ht="11.25" hidden="false" customHeight="false" outlineLevel="0" collapsed="false">
      <c r="A40" s="24" t="s">
        <v>93</v>
      </c>
      <c r="B40" s="24" t="s">
        <v>94</v>
      </c>
      <c r="C40" s="24" t="s">
        <v>12</v>
      </c>
      <c r="D40" s="27" t="n">
        <v>148117</v>
      </c>
      <c r="E40" s="26" t="n">
        <v>5592.231394</v>
      </c>
      <c r="F40" s="26" t="n">
        <v>1.11386333837472</v>
      </c>
    </row>
    <row r="41" customFormat="false" ht="11.25" hidden="false" customHeight="false" outlineLevel="0" collapsed="false">
      <c r="A41" s="24" t="s">
        <v>95</v>
      </c>
      <c r="B41" s="24" t="s">
        <v>96</v>
      </c>
      <c r="C41" s="24" t="s">
        <v>90</v>
      </c>
      <c r="D41" s="27" t="n">
        <v>503898</v>
      </c>
      <c r="E41" s="26" t="n">
        <v>4795.093368</v>
      </c>
      <c r="F41" s="26" t="n">
        <v>0.955089003010404</v>
      </c>
    </row>
    <row r="42" customFormat="false" ht="11.25" hidden="false" customHeight="false" outlineLevel="0" collapsed="false">
      <c r="A42" s="24" t="s">
        <v>97</v>
      </c>
      <c r="B42" s="24" t="s">
        <v>98</v>
      </c>
      <c r="C42" s="24" t="s">
        <v>73</v>
      </c>
      <c r="D42" s="27" t="n">
        <v>2792178</v>
      </c>
      <c r="E42" s="26" t="n">
        <v>4435.374753</v>
      </c>
      <c r="F42" s="26" t="n">
        <v>0.88344007628514</v>
      </c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90</v>
      </c>
      <c r="D43" s="27" t="n">
        <v>720735</v>
      </c>
      <c r="E43" s="26" t="n">
        <v>3977.376098</v>
      </c>
      <c r="F43" s="26" t="n">
        <v>0.792215683929563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36</v>
      </c>
      <c r="D44" s="27" t="n">
        <v>607174</v>
      </c>
      <c r="E44" s="26" t="n">
        <v>3844.929355</v>
      </c>
      <c r="F44" s="26" t="n">
        <v>0.76583487796486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87</v>
      </c>
      <c r="D45" s="27" t="n">
        <v>778989</v>
      </c>
      <c r="E45" s="26" t="n">
        <v>3794.455419</v>
      </c>
      <c r="F45" s="26" t="n">
        <v>0.75578145511934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107</v>
      </c>
      <c r="D46" s="27" t="n">
        <v>771008</v>
      </c>
      <c r="E46" s="26" t="n">
        <v>3784.492768</v>
      </c>
      <c r="F46" s="26" t="n">
        <v>0.753797089502096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82</v>
      </c>
      <c r="D47" s="27" t="n">
        <v>1046634</v>
      </c>
      <c r="E47" s="26" t="n">
        <v>3488.954439</v>
      </c>
      <c r="F47" s="26" t="n">
        <v>0.694931623006769</v>
      </c>
    </row>
    <row r="48" customFormat="false" ht="11.25" hidden="false" customHeight="false" outlineLevel="0" collapsed="false">
      <c r="A48" s="24" t="s">
        <v>110</v>
      </c>
      <c r="B48" s="24" t="s">
        <v>111</v>
      </c>
      <c r="C48" s="24" t="s">
        <v>112</v>
      </c>
      <c r="D48" s="27" t="n">
        <v>1278633</v>
      </c>
      <c r="E48" s="26" t="n">
        <v>3482.356976</v>
      </c>
      <c r="F48" s="26" t="n">
        <v>0.693617537153693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82</v>
      </c>
      <c r="D49" s="27" t="n">
        <v>1791828</v>
      </c>
      <c r="E49" s="26" t="n">
        <v>3391.930404</v>
      </c>
      <c r="F49" s="26" t="n">
        <v>0.675606329056373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82</v>
      </c>
      <c r="D50" s="27" t="n">
        <v>87369</v>
      </c>
      <c r="E50" s="26" t="n">
        <v>3348.547979</v>
      </c>
      <c r="F50" s="26" t="n">
        <v>0.666965396782158</v>
      </c>
    </row>
    <row r="51" customFormat="false" ht="11.25" hidden="false" customHeight="false" outlineLevel="0" collapsed="false">
      <c r="A51" s="24" t="s">
        <v>117</v>
      </c>
      <c r="B51" s="24" t="s">
        <v>118</v>
      </c>
      <c r="C51" s="24" t="s">
        <v>43</v>
      </c>
      <c r="D51" s="27" t="n">
        <v>6320734</v>
      </c>
      <c r="E51" s="26" t="n">
        <v>2869.613236</v>
      </c>
      <c r="F51" s="26" t="n">
        <v>0.571570944350525</v>
      </c>
    </row>
    <row r="52" customFormat="false" ht="11.25" hidden="false" customHeight="false" outlineLevel="0" collapsed="false">
      <c r="A52" s="24" t="s">
        <v>119</v>
      </c>
      <c r="B52" s="24" t="s">
        <v>120</v>
      </c>
      <c r="C52" s="24" t="s">
        <v>15</v>
      </c>
      <c r="D52" s="27" t="n">
        <v>3293517</v>
      </c>
      <c r="E52" s="26" t="n">
        <v>2776.434831</v>
      </c>
      <c r="F52" s="26" t="n">
        <v>0.553011624832902</v>
      </c>
    </row>
    <row r="53" customFormat="false" ht="11.25" hidden="false" customHeight="false" outlineLevel="0" collapsed="false">
      <c r="A53" s="24" t="s">
        <v>121</v>
      </c>
      <c r="B53" s="24" t="s">
        <v>122</v>
      </c>
      <c r="C53" s="24" t="s">
        <v>12</v>
      </c>
      <c r="D53" s="27" t="n">
        <v>241063</v>
      </c>
      <c r="E53" s="26" t="n">
        <v>2561.897033</v>
      </c>
      <c r="F53" s="26" t="n">
        <v>0.510279883055508</v>
      </c>
    </row>
    <row r="54" customFormat="false" ht="11.25" hidden="false" customHeight="false" outlineLevel="0" collapsed="false">
      <c r="A54" s="24" t="s">
        <v>123</v>
      </c>
      <c r="B54" s="24" t="s">
        <v>124</v>
      </c>
      <c r="C54" s="24" t="s">
        <v>125</v>
      </c>
      <c r="D54" s="27" t="n">
        <v>210000</v>
      </c>
      <c r="E54" s="26" t="n">
        <v>2557.905</v>
      </c>
      <c r="F54" s="26" t="n">
        <v>0.50948474800279</v>
      </c>
    </row>
    <row r="55" customFormat="false" ht="11.25" hidden="false" customHeight="false" outlineLevel="0" collapsed="false">
      <c r="A55" s="24" t="s">
        <v>126</v>
      </c>
      <c r="B55" s="24" t="s">
        <v>127</v>
      </c>
      <c r="C55" s="24" t="s">
        <v>56</v>
      </c>
      <c r="D55" s="27" t="n">
        <v>1695647</v>
      </c>
      <c r="E55" s="26" t="n">
        <v>2051.73287</v>
      </c>
      <c r="F55" s="26" t="n">
        <v>0.408665139729971</v>
      </c>
    </row>
    <row r="56" customFormat="false" ht="11.25" hidden="false" customHeight="false" outlineLevel="0" collapsed="false">
      <c r="A56" s="24" t="s">
        <v>128</v>
      </c>
      <c r="B56" s="24" t="s">
        <v>129</v>
      </c>
      <c r="C56" s="24" t="s">
        <v>130</v>
      </c>
      <c r="D56" s="27" t="n">
        <v>134426</v>
      </c>
      <c r="E56" s="26" t="n">
        <v>1732.616714</v>
      </c>
      <c r="F56" s="26" t="n">
        <v>0.345103430314148</v>
      </c>
    </row>
    <row r="57" customFormat="false" ht="11.25" hidden="false" customHeight="false" outlineLevel="0" collapsed="false">
      <c r="A57" s="24" t="s">
        <v>131</v>
      </c>
      <c r="B57" s="28" t="s">
        <v>132</v>
      </c>
      <c r="C57" s="24" t="s">
        <v>30</v>
      </c>
      <c r="D57" s="27" t="n">
        <v>163901</v>
      </c>
      <c r="E57" s="26" t="n">
        <v>251.260233</v>
      </c>
      <c r="F57" s="26" t="n">
        <v>0.0500461340406025</v>
      </c>
    </row>
    <row r="58" customFormat="false" ht="11.25" hidden="false" customHeight="false" outlineLevel="0" collapsed="false">
      <c r="A58" s="23" t="s">
        <v>133</v>
      </c>
      <c r="B58" s="23"/>
      <c r="C58" s="23"/>
      <c r="D58" s="29"/>
      <c r="E58" s="30" t="n">
        <f aca="false">SUM(E7:E57)</f>
        <v>493973.850361</v>
      </c>
      <c r="F58" s="30" t="n">
        <f aca="false">SUM(F7:F57)</f>
        <v>98.3899490681405</v>
      </c>
      <c r="G58" s="31"/>
      <c r="H58" s="31"/>
      <c r="I58" s="31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4</v>
      </c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4" t="s">
        <v>135</v>
      </c>
      <c r="B61" s="24" t="s">
        <v>136</v>
      </c>
      <c r="C61" s="24" t="s">
        <v>12</v>
      </c>
      <c r="D61" s="27" t="n">
        <v>30000</v>
      </c>
      <c r="E61" s="26" t="n">
        <v>0.003</v>
      </c>
      <c r="F61" s="26" t="n">
        <v>5.9754144270736E-007</v>
      </c>
      <c r="H61" s="32"/>
    </row>
    <row r="62" customFormat="false" ht="11.25" hidden="false" customHeight="false" outlineLevel="0" collapsed="false">
      <c r="A62" s="24" t="s">
        <v>137</v>
      </c>
      <c r="B62" s="24" t="s">
        <v>138</v>
      </c>
      <c r="C62" s="24" t="s">
        <v>139</v>
      </c>
      <c r="D62" s="27" t="n">
        <v>3500</v>
      </c>
      <c r="E62" s="26" t="n">
        <v>0.00035</v>
      </c>
      <c r="F62" s="26" t="n">
        <v>6.97131683158587E-008</v>
      </c>
      <c r="H62" s="32"/>
    </row>
    <row r="63" customFormat="false" ht="11.25" hidden="false" customHeight="false" outlineLevel="0" collapsed="false">
      <c r="A63" s="24"/>
      <c r="B63" s="24" t="s">
        <v>140</v>
      </c>
      <c r="C63" s="24" t="s">
        <v>56</v>
      </c>
      <c r="D63" s="27" t="n">
        <v>2900</v>
      </c>
      <c r="E63" s="26" t="n">
        <v>0.00029</v>
      </c>
      <c r="F63" s="26" t="n">
        <v>5.77623394617114E-008</v>
      </c>
      <c r="H63" s="32"/>
    </row>
    <row r="64" customFormat="false" ht="11.25" hidden="false" customHeight="false" outlineLevel="0" collapsed="false">
      <c r="A64" s="23" t="s">
        <v>133</v>
      </c>
      <c r="B64" s="23"/>
      <c r="C64" s="23"/>
      <c r="D64" s="29"/>
      <c r="E64" s="30" t="n">
        <f aca="false">SUM(E60:E63)</f>
        <v>0.00364</v>
      </c>
      <c r="F64" s="30" t="n">
        <f aca="false">SUM(F60:F63)</f>
        <v>7.2501695048493E-007</v>
      </c>
      <c r="G64" s="31"/>
      <c r="H64" s="33"/>
      <c r="I64" s="31"/>
    </row>
    <row r="65" customFormat="false" ht="11.25" hidden="false" customHeight="false" outlineLevel="0" collapsed="false">
      <c r="A65" s="24"/>
      <c r="B65" s="24"/>
      <c r="C65" s="24"/>
      <c r="D65" s="25"/>
      <c r="E65" s="26"/>
      <c r="F65" s="26"/>
    </row>
    <row r="66" customFormat="false" ht="11.25" hidden="false" customHeight="false" outlineLevel="0" collapsed="false">
      <c r="A66" s="23" t="s">
        <v>141</v>
      </c>
      <c r="B66" s="23"/>
      <c r="C66" s="23"/>
      <c r="D66" s="29"/>
      <c r="E66" s="30" t="n">
        <f aca="false">E58+E64</f>
        <v>493973.854001</v>
      </c>
      <c r="F66" s="30" t="n">
        <f aca="false">F58+F64</f>
        <v>98.3899497931574</v>
      </c>
      <c r="G66" s="31"/>
      <c r="H66" s="31"/>
      <c r="I66" s="31"/>
    </row>
    <row r="67" customFormat="false" ht="11.25" hidden="false" customHeight="false" outlineLevel="0" collapsed="false">
      <c r="A67" s="23"/>
      <c r="B67" s="23"/>
      <c r="C67" s="23"/>
      <c r="D67" s="29"/>
      <c r="E67" s="30"/>
      <c r="F67" s="30"/>
      <c r="G67" s="31"/>
      <c r="H67" s="31"/>
      <c r="I67" s="31"/>
    </row>
    <row r="68" customFormat="false" ht="11.25" hidden="false" customHeight="false" outlineLevel="0" collapsed="false">
      <c r="A68" s="23" t="s">
        <v>142</v>
      </c>
      <c r="B68" s="23"/>
      <c r="C68" s="23"/>
      <c r="D68" s="29"/>
      <c r="E68" s="30" t="n">
        <f aca="false">E70-(E58+E64)</f>
        <v>8083.37342870003</v>
      </c>
      <c r="F68" s="30" t="n">
        <f aca="false">F70-(F58+F64)</f>
        <v>1.61005020684259</v>
      </c>
      <c r="G68" s="31"/>
      <c r="H68" s="31"/>
      <c r="I68" s="31"/>
    </row>
    <row r="69" customFormat="false" ht="11.25" hidden="false" customHeight="false" outlineLevel="0" collapsed="false">
      <c r="A69" s="23"/>
      <c r="B69" s="23"/>
      <c r="C69" s="23"/>
      <c r="D69" s="29"/>
      <c r="E69" s="30"/>
      <c r="F69" s="30"/>
      <c r="G69" s="31"/>
      <c r="H69" s="31"/>
      <c r="I69" s="31"/>
    </row>
    <row r="70" customFormat="false" ht="11.25" hidden="false" customHeight="false" outlineLevel="0" collapsed="false">
      <c r="A70" s="34" t="s">
        <v>143</v>
      </c>
      <c r="B70" s="34"/>
      <c r="C70" s="34"/>
      <c r="D70" s="35"/>
      <c r="E70" s="36" t="n">
        <v>502057.2274297</v>
      </c>
      <c r="F70" s="36" t="n">
        <v>100</v>
      </c>
      <c r="G70" s="31"/>
      <c r="H70" s="31"/>
      <c r="I70" s="31"/>
    </row>
    <row r="71" customFormat="false" ht="11.25" hidden="false" customHeight="false" outlineLevel="0" collapsed="false">
      <c r="F71" s="37" t="s">
        <v>144</v>
      </c>
    </row>
    <row r="72" customFormat="false" ht="11.25" hidden="false" customHeight="false" outlineLevel="0" collapsed="false">
      <c r="A72" s="38" t="s">
        <v>145</v>
      </c>
      <c r="F72" s="37"/>
    </row>
    <row r="73" customFormat="false" ht="11.25" hidden="false" customHeight="false" outlineLevel="0" collapsed="false">
      <c r="A73" s="38" t="s">
        <v>146</v>
      </c>
      <c r="F73" s="37"/>
    </row>
    <row r="74" customFormat="false" ht="11.25" hidden="false" customHeight="false" outlineLevel="0" collapsed="false">
      <c r="A74" s="39" t="s">
        <v>147</v>
      </c>
      <c r="F74" s="37"/>
    </row>
    <row r="76" customFormat="false" ht="11.25" hidden="false" customHeight="false" outlineLevel="0" collapsed="false">
      <c r="A76" s="31" t="s">
        <v>148</v>
      </c>
    </row>
    <row r="77" customFormat="false" ht="11.25" hidden="false" customHeight="false" outlineLevel="0" collapsed="false">
      <c r="A77" s="31" t="s">
        <v>149</v>
      </c>
    </row>
    <row r="78" customFormat="false" ht="11.25" hidden="false" customHeight="false" outlineLevel="0" collapsed="false">
      <c r="A78" s="31" t="s">
        <v>150</v>
      </c>
      <c r="B78" s="31"/>
      <c r="C78" s="40" t="s">
        <v>151</v>
      </c>
      <c r="D78" s="41" t="s">
        <v>152</v>
      </c>
    </row>
    <row r="79" customFormat="false" ht="11.25" hidden="false" customHeight="false" outlineLevel="0" collapsed="false">
      <c r="A79" s="1" t="s">
        <v>153</v>
      </c>
      <c r="C79" s="42" t="n">
        <v>698.9989</v>
      </c>
      <c r="D79" s="42" t="n">
        <v>853.1398</v>
      </c>
    </row>
    <row r="80" customFormat="false" ht="11.25" hidden="false" customHeight="false" outlineLevel="0" collapsed="false">
      <c r="A80" s="1" t="s">
        <v>154</v>
      </c>
      <c r="C80" s="42" t="n">
        <v>42.8032</v>
      </c>
      <c r="D80" s="42" t="n">
        <v>52.242</v>
      </c>
    </row>
    <row r="81" customFormat="false" ht="11.25" hidden="false" customHeight="false" outlineLevel="0" collapsed="false">
      <c r="A81" s="1" t="s">
        <v>155</v>
      </c>
      <c r="C81" s="42" t="n">
        <v>752.3435</v>
      </c>
      <c r="D81" s="42" t="n">
        <v>922.1237</v>
      </c>
    </row>
    <row r="82" customFormat="false" ht="11.25" hidden="false" customHeight="false" outlineLevel="0" collapsed="false">
      <c r="A82" s="1" t="s">
        <v>156</v>
      </c>
      <c r="C82" s="42" t="n">
        <v>47.5875</v>
      </c>
      <c r="D82" s="42" t="n">
        <v>58.326</v>
      </c>
    </row>
    <row r="84" customFormat="false" ht="11.25" hidden="false" customHeight="false" outlineLevel="0" collapsed="false">
      <c r="A84" s="1" t="s">
        <v>157</v>
      </c>
    </row>
    <row r="86" customFormat="false" ht="11.25" hidden="false" customHeight="false" outlineLevel="0" collapsed="false">
      <c r="A86" s="31" t="s">
        <v>158</v>
      </c>
      <c r="D86" s="43" t="s">
        <v>159</v>
      </c>
    </row>
    <row r="88" customFormat="false" ht="11.25" hidden="false" customHeight="false" outlineLevel="0" collapsed="false">
      <c r="A88" s="31" t="s">
        <v>160</v>
      </c>
      <c r="D88" s="44" t="n">
        <v>0.0255</v>
      </c>
    </row>
    <row r="90" customFormat="false" ht="11.25" hidden="false" customHeight="false" outlineLevel="0" collapsed="false">
      <c r="A90" s="31" t="s">
        <v>161</v>
      </c>
      <c r="D90" s="43" t="n">
        <v>1</v>
      </c>
    </row>
    <row r="91" customFormat="false" ht="11.25" hidden="false" customHeight="false" outlineLevel="0" collapsed="false">
      <c r="A91" s="1" t="s">
        <v>162</v>
      </c>
      <c r="D91" s="43"/>
    </row>
    <row r="92" customFormat="false" ht="11.25" hidden="false" customHeight="false" outlineLevel="0" collapsed="false">
      <c r="A92" s="45" t="s">
        <v>163</v>
      </c>
      <c r="D92" s="43"/>
    </row>
    <row r="93" customFormat="false" ht="11.25" hidden="false" customHeight="false" outlineLevel="0" collapsed="false">
      <c r="A93" s="45"/>
      <c r="D93" s="43"/>
    </row>
    <row r="94" customFormat="false" ht="11.25" hidden="false" customHeight="false" outlineLevel="0" collapsed="false">
      <c r="A94" s="31" t="s">
        <v>164</v>
      </c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31" t="s">
        <v>165</v>
      </c>
    </row>
    <row r="97" customFormat="false" ht="11.25" hidden="false" customHeight="false" outlineLevel="0" collapsed="false">
      <c r="A97" s="45"/>
    </row>
    <row r="110" customFormat="false" ht="11.25" hidden="false" customHeight="false" outlineLevel="0" collapsed="false">
      <c r="A110" s="31" t="s">
        <v>166</v>
      </c>
    </row>
    <row r="112" customFormat="false" ht="11.25" hidden="false" customHeight="false" outlineLevel="0" collapsed="false">
      <c r="A112" s="31" t="s">
        <v>167</v>
      </c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38" t="s">
        <v>168</v>
      </c>
    </row>
  </sheetData>
  <mergeCells count="1">
    <mergeCell ref="A1:F1"/>
  </mergeCells>
  <hyperlinks>
    <hyperlink ref="A92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0-07T17:06:12Z</dcterms:modified>
  <cp:revision>0</cp:revision>
  <dc:subject/>
  <dc:title>ISIN as on 30 sept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8de2169-3217-44c6-8a0a-d9af9b1ee9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0-07T16:57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