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Franklin India Focused Equity Fund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44A01036</t>
  </si>
  <si>
    <t xml:space="preserve">Sun Pharmaceutical Industries Ltd</t>
  </si>
  <si>
    <t xml:space="preserve">INE585B01010</t>
  </si>
  <si>
    <t xml:space="preserve">Maruti Suzuki India Ltd</t>
  </si>
  <si>
    <t xml:space="preserve">Automobiles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081A01020</t>
  </si>
  <si>
    <t xml:space="preserve">Tata Steel Ltd</t>
  </si>
  <si>
    <t xml:space="preserve">Ferrous Metals</t>
  </si>
  <si>
    <t xml:space="preserve">INE030A01027</t>
  </si>
  <si>
    <t xml:space="preserve">Hindustan Unilever Ltd</t>
  </si>
  <si>
    <t xml:space="preserve">Diversified Fmcg</t>
  </si>
  <si>
    <t xml:space="preserve">INE795G01014</t>
  </si>
  <si>
    <t xml:space="preserve">HDFC Life Insurance Co Ltd</t>
  </si>
  <si>
    <t xml:space="preserve">Insurance</t>
  </si>
  <si>
    <t xml:space="preserve">INE775A01035</t>
  </si>
  <si>
    <t xml:space="preserve">Samvardhana Motherson International Ltd</t>
  </si>
  <si>
    <t xml:space="preserve">Auto Components</t>
  </si>
  <si>
    <t xml:space="preserve">INE002A01018</t>
  </si>
  <si>
    <t xml:space="preserve">Reliance Industries Ltd</t>
  </si>
  <si>
    <t xml:space="preserve">Petroleum Products</t>
  </si>
  <si>
    <t xml:space="preserve">INE298A01020</t>
  </si>
  <si>
    <t xml:space="preserve">Cummins India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671H01015</t>
  </si>
  <si>
    <t xml:space="preserve">Sobha Ltd</t>
  </si>
  <si>
    <t xml:space="preserve">Realty</t>
  </si>
  <si>
    <t xml:space="preserve">INE797F01020</t>
  </si>
  <si>
    <t xml:space="preserve">Jubilant Foodworks Ltd</t>
  </si>
  <si>
    <t xml:space="preserve">Leisure Services</t>
  </si>
  <si>
    <t xml:space="preserve">INE646L01027</t>
  </si>
  <si>
    <t xml:space="preserve">Interglobe Aviation Ltd</t>
  </si>
  <si>
    <t xml:space="preserve">Transport Services</t>
  </si>
  <si>
    <t xml:space="preserve">INE548C01032</t>
  </si>
  <si>
    <t xml:space="preserve">Emami Ltd</t>
  </si>
  <si>
    <t xml:space="preserve">Personal Products</t>
  </si>
  <si>
    <t xml:space="preserve">INE288B01029</t>
  </si>
  <si>
    <t xml:space="preserve">Deepak Nitrite Ltd</t>
  </si>
  <si>
    <t xml:space="preserve">Chemicals &amp; Petrochemicals</t>
  </si>
  <si>
    <t xml:space="preserve">INE299U01018</t>
  </si>
  <si>
    <t xml:space="preserve">Crompton Greaves Consumer Electricals Ltd</t>
  </si>
  <si>
    <t xml:space="preserve">Consumer Durables</t>
  </si>
  <si>
    <t xml:space="preserve">INE591G01017</t>
  </si>
  <si>
    <t xml:space="preserve">Coforge Ltd</t>
  </si>
  <si>
    <t xml:space="preserve">INE355A01028</t>
  </si>
  <si>
    <t xml:space="preserve">Somany Ceramics Ltd</t>
  </si>
  <si>
    <t xml:space="preserve">INE686A01026</t>
  </si>
  <si>
    <t xml:space="preserve">ITD Cementation India Ltd</t>
  </si>
  <si>
    <t xml:space="preserve">INE758T01015</t>
  </si>
  <si>
    <t xml:space="preserve">Zomato Ltd</t>
  </si>
  <si>
    <t xml:space="preserve">Retailing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Aug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Aug-2023</t>
  </si>
  <si>
    <t xml:space="preserve">d) Risk-o-meter </t>
  </si>
  <si>
    <t xml:space="preserve">Risk level based on portfolio as on August 31, 2023</t>
  </si>
  <si>
    <t xml:space="preserve">Primary Benchmark: NIFTY 500</t>
  </si>
  <si>
    <t xml:space="preserve">Risk level of primary benchmark as on August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4836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58212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4836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86812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6.84"/>
    <col collapsed="false" customWidth="true" hidden="false" outlineLevel="0" max="6" min="6" style="2" width="16.84"/>
    <col collapsed="false" customWidth="true" hidden="false" outlineLevel="0" max="7" min="7" style="1" width="2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4"/>
      <c r="I4" s="14"/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8650000</v>
      </c>
      <c r="E7" s="20" t="n">
        <v>82931.875</v>
      </c>
      <c r="F7" s="20" t="n">
        <v>8.8611598205891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100000</v>
      </c>
      <c r="E8" s="20" t="n">
        <v>80143.95</v>
      </c>
      <c r="F8" s="20" t="n">
        <v>8.5632737666103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175000</v>
      </c>
      <c r="E9" s="20" t="n">
        <v>58783.725</v>
      </c>
      <c r="F9" s="20" t="n">
        <v>6.2809623208755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4970000</v>
      </c>
      <c r="E10" s="20" t="n">
        <v>48382.95</v>
      </c>
      <c r="F10" s="20" t="n">
        <v>5.16965343592646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3275000</v>
      </c>
      <c r="E11" s="20" t="n">
        <v>47010.9875</v>
      </c>
      <c r="F11" s="20" t="n">
        <v>5.02306107948504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700000</v>
      </c>
      <c r="E12" s="20" t="n">
        <v>46531.2</v>
      </c>
      <c r="F12" s="20" t="n">
        <v>4.97179642741464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4850000</v>
      </c>
      <c r="E13" s="20" t="n">
        <v>41535.4</v>
      </c>
      <c r="F13" s="20" t="n">
        <v>4.43800188542823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494269</v>
      </c>
      <c r="E14" s="20" t="n">
        <v>40457.33318</v>
      </c>
      <c r="F14" s="20" t="n">
        <v>4.32281188894866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5</v>
      </c>
      <c r="D15" s="21" t="n">
        <v>3575000</v>
      </c>
      <c r="E15" s="20" t="n">
        <v>39739.7</v>
      </c>
      <c r="F15" s="20" t="n">
        <v>4.2461337443807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355000</v>
      </c>
      <c r="E16" s="20" t="n">
        <v>35513.49</v>
      </c>
      <c r="F16" s="20" t="n">
        <v>3.7945688636232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5600000</v>
      </c>
      <c r="E17" s="20" t="n">
        <v>31435.6</v>
      </c>
      <c r="F17" s="20" t="n">
        <v>3.358851776305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2250000</v>
      </c>
      <c r="E18" s="20" t="n">
        <v>31008.375</v>
      </c>
      <c r="F18" s="20" t="n">
        <v>3.31320335699345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22500000</v>
      </c>
      <c r="E19" s="20" t="n">
        <v>27652.5</v>
      </c>
      <c r="F19" s="20" t="n">
        <v>2.95463260584476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100000</v>
      </c>
      <c r="E20" s="20" t="n">
        <v>27555.55</v>
      </c>
      <c r="F20" s="20" t="n">
        <v>2.9442736281343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3568295</v>
      </c>
      <c r="E21" s="20" t="n">
        <v>23006.58201</v>
      </c>
      <c r="F21" s="20" t="n">
        <v>2.45822248823026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24000000</v>
      </c>
      <c r="E22" s="20" t="n">
        <v>22992</v>
      </c>
      <c r="F22" s="20" t="n">
        <v>2.4566644199831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30000</v>
      </c>
      <c r="E23" s="20" t="n">
        <v>22385.1</v>
      </c>
      <c r="F23" s="20" t="n">
        <v>2.39181796745666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31</v>
      </c>
      <c r="D24" s="21" t="n">
        <v>1275000</v>
      </c>
      <c r="E24" s="20" t="n">
        <v>21773.8125</v>
      </c>
      <c r="F24" s="20" t="n">
        <v>2.3265027164289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11500000</v>
      </c>
      <c r="E25" s="20" t="n">
        <v>21142.75</v>
      </c>
      <c r="F25" s="20" t="n">
        <v>2.25907453312446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157370</v>
      </c>
      <c r="E26" s="20" t="n">
        <v>19271.0078</v>
      </c>
      <c r="F26" s="20" t="n">
        <v>2.05908138480675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608254</v>
      </c>
      <c r="E27" s="20" t="n">
        <v>18476.06461</v>
      </c>
      <c r="F27" s="20" t="n">
        <v>1.97414276916736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35000</v>
      </c>
      <c r="E28" s="20" t="n">
        <v>17897.25</v>
      </c>
      <c r="F28" s="20" t="n">
        <v>1.91229720296375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3300000</v>
      </c>
      <c r="E29" s="20" t="n">
        <v>17310.15</v>
      </c>
      <c r="F29" s="20" t="n">
        <v>1.84956635393052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767769</v>
      </c>
      <c r="E30" s="20" t="n">
        <v>17044.4718</v>
      </c>
      <c r="F30" s="20" t="n">
        <v>1.82117899393116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5200000</v>
      </c>
      <c r="E31" s="20" t="n">
        <v>15602.6</v>
      </c>
      <c r="F31" s="20" t="n">
        <v>1.66711692237423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22</v>
      </c>
      <c r="D32" s="21" t="n">
        <v>251887</v>
      </c>
      <c r="E32" s="20" t="n">
        <v>13769.27691</v>
      </c>
      <c r="F32" s="20" t="n">
        <v>1.47122880452731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78</v>
      </c>
      <c r="D33" s="21" t="n">
        <v>1412047</v>
      </c>
      <c r="E33" s="20" t="n">
        <v>10132.14325</v>
      </c>
      <c r="F33" s="20" t="n">
        <v>1.08260594208624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17</v>
      </c>
      <c r="D34" s="21" t="n">
        <v>2901583</v>
      </c>
      <c r="E34" s="20" t="n">
        <v>6306.590651</v>
      </c>
      <c r="F34" s="20" t="n">
        <v>0.673850768254599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4939932</v>
      </c>
      <c r="E35" s="20" t="n">
        <v>4821.373632</v>
      </c>
      <c r="F35" s="20" t="n">
        <v>0.515157318074943</v>
      </c>
    </row>
    <row r="36" customFormat="false" ht="11.25" hidden="false" customHeight="false" outlineLevel="0" collapsed="false">
      <c r="A36" s="18" t="s">
        <v>88</v>
      </c>
      <c r="B36" s="18"/>
      <c r="C36" s="18"/>
      <c r="D36" s="18"/>
      <c r="E36" s="22" t="n">
        <f aca="false">SUM(E7:E35)</f>
        <v>890613.808843</v>
      </c>
      <c r="F36" s="22" t="n">
        <f aca="false">SUM(F7:F35)</f>
        <v>95.1608931859006</v>
      </c>
      <c r="G36" s="23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8" t="s">
        <v>89</v>
      </c>
      <c r="B38" s="18"/>
      <c r="C38" s="18"/>
      <c r="D38" s="18"/>
      <c r="E38" s="22" t="n">
        <f aca="false">E36</f>
        <v>890613.808843</v>
      </c>
      <c r="F38" s="22" t="n">
        <f aca="false">F36</f>
        <v>95.1608931859006</v>
      </c>
      <c r="G38" s="23"/>
      <c r="H38" s="23"/>
      <c r="I38" s="23"/>
    </row>
    <row r="39" customFormat="false" ht="11.25" hidden="false" customHeight="false" outlineLevel="0" collapsed="false">
      <c r="A39" s="18"/>
      <c r="B39" s="18"/>
      <c r="C39" s="18"/>
      <c r="D39" s="18"/>
      <c r="E39" s="22"/>
      <c r="F39" s="22"/>
      <c r="G39" s="23"/>
      <c r="H39" s="23"/>
      <c r="I39" s="23"/>
    </row>
    <row r="40" customFormat="false" ht="11.25" hidden="false" customHeight="false" outlineLevel="0" collapsed="false">
      <c r="A40" s="18" t="s">
        <v>90</v>
      </c>
      <c r="B40" s="18"/>
      <c r="C40" s="18"/>
      <c r="D40" s="18"/>
      <c r="E40" s="22" t="n">
        <f aca="false">E42-(E36)</f>
        <v>45289.3537126001</v>
      </c>
      <c r="F40" s="22" t="n">
        <f aca="false">F42-(F36)</f>
        <v>4.83910681409944</v>
      </c>
      <c r="G40" s="23"/>
      <c r="H40" s="23"/>
      <c r="I40" s="23"/>
    </row>
    <row r="41" customFormat="false" ht="11.25" hidden="false" customHeight="false" outlineLevel="0" collapsed="false">
      <c r="A41" s="18"/>
      <c r="B41" s="18"/>
      <c r="C41" s="18"/>
      <c r="D41" s="18"/>
      <c r="E41" s="22"/>
      <c r="F41" s="22"/>
      <c r="G41" s="23"/>
      <c r="H41" s="23"/>
      <c r="I41" s="23"/>
    </row>
    <row r="42" customFormat="false" ht="11.25" hidden="false" customHeight="false" outlineLevel="0" collapsed="false">
      <c r="A42" s="24" t="s">
        <v>91</v>
      </c>
      <c r="B42" s="24"/>
      <c r="C42" s="24"/>
      <c r="D42" s="24"/>
      <c r="E42" s="25" t="n">
        <v>935903.1625556</v>
      </c>
      <c r="F42" s="25" t="n">
        <v>100</v>
      </c>
      <c r="G42" s="23"/>
      <c r="H42" s="23"/>
      <c r="I42" s="23"/>
    </row>
    <row r="44" customFormat="false" ht="11.25" hidden="false" customHeight="false" outlineLevel="0" collapsed="false">
      <c r="A44" s="23" t="s">
        <v>92</v>
      </c>
    </row>
    <row r="45" customFormat="false" ht="11.25" hidden="false" customHeight="false" outlineLevel="0" collapsed="false">
      <c r="A45" s="23" t="s">
        <v>93</v>
      </c>
    </row>
    <row r="46" customFormat="false" ht="11.25" hidden="false" customHeight="false" outlineLevel="0" collapsed="false">
      <c r="A46" s="23" t="s">
        <v>94</v>
      </c>
      <c r="B46" s="23"/>
      <c r="C46" s="26" t="s">
        <v>95</v>
      </c>
      <c r="D46" s="23" t="s">
        <v>96</v>
      </c>
    </row>
    <row r="47" customFormat="false" ht="11.25" hidden="false" customHeight="false" outlineLevel="0" collapsed="false">
      <c r="A47" s="1" t="s">
        <v>97</v>
      </c>
      <c r="C47" s="27" t="n">
        <v>67.6439</v>
      </c>
      <c r="D47" s="27" t="n">
        <v>79.2023</v>
      </c>
    </row>
    <row r="48" customFormat="false" ht="11.25" hidden="false" customHeight="false" outlineLevel="0" collapsed="false">
      <c r="A48" s="1" t="s">
        <v>98</v>
      </c>
      <c r="C48" s="27" t="n">
        <v>28.8428</v>
      </c>
      <c r="D48" s="27" t="n">
        <v>31.0076</v>
      </c>
    </row>
    <row r="49" customFormat="false" ht="11.25" hidden="false" customHeight="false" outlineLevel="0" collapsed="false">
      <c r="A49" s="1" t="s">
        <v>99</v>
      </c>
      <c r="C49" s="27" t="n">
        <v>74.7219</v>
      </c>
      <c r="D49" s="27" t="n">
        <v>87.8808</v>
      </c>
    </row>
    <row r="50" customFormat="false" ht="11.25" hidden="false" customHeight="false" outlineLevel="0" collapsed="false">
      <c r="A50" s="1" t="s">
        <v>100</v>
      </c>
      <c r="C50" s="27" t="n">
        <v>33.6032</v>
      </c>
      <c r="D50" s="27" t="n">
        <v>36.2533</v>
      </c>
    </row>
    <row r="52" customFormat="false" ht="11.25" hidden="false" customHeight="false" outlineLevel="0" collapsed="false">
      <c r="A52" s="23" t="s">
        <v>101</v>
      </c>
    </row>
    <row r="53" customFormat="false" ht="11.25" hidden="false" customHeight="false" outlineLevel="0" collapsed="false">
      <c r="A53" s="28" t="s">
        <v>102</v>
      </c>
      <c r="B53" s="28"/>
      <c r="C53" s="29" t="s">
        <v>103</v>
      </c>
    </row>
    <row r="54" customFormat="false" ht="11.25" hidden="false" customHeight="false" outlineLevel="0" collapsed="false">
      <c r="A54" s="30" t="s">
        <v>98</v>
      </c>
      <c r="B54" s="30"/>
      <c r="C54" s="31" t="n">
        <v>2.75</v>
      </c>
    </row>
    <row r="55" customFormat="false" ht="11.25" hidden="false" customHeight="false" outlineLevel="0" collapsed="false">
      <c r="A55" s="30" t="s">
        <v>100</v>
      </c>
      <c r="B55" s="30"/>
      <c r="C55" s="31" t="n">
        <v>3.25</v>
      </c>
    </row>
    <row r="56" customFormat="false" ht="11.25" hidden="false" customHeight="false" outlineLevel="0" collapsed="false">
      <c r="A56" s="1" t="s">
        <v>104</v>
      </c>
    </row>
    <row r="57" customFormat="false" ht="11.25" hidden="false" customHeight="false" outlineLevel="0" collapsed="false">
      <c r="A57" s="1" t="s">
        <v>105</v>
      </c>
    </row>
    <row r="59" customFormat="false" ht="11.25" hidden="false" customHeight="false" outlineLevel="0" collapsed="false">
      <c r="A59" s="23" t="s">
        <v>106</v>
      </c>
      <c r="D59" s="32" t="n">
        <v>0.13850869456938</v>
      </c>
    </row>
    <row r="61" customFormat="false" ht="11.25" hidden="false" customHeight="false" outlineLevel="0" collapsed="false">
      <c r="A61" s="23" t="s">
        <v>107</v>
      </c>
    </row>
    <row r="62" customFormat="false" ht="11.25" hidden="false" customHeight="false" outlineLevel="0" collapsed="false">
      <c r="A62" s="33"/>
    </row>
    <row r="63" customFormat="false" ht="11.25" hidden="false" customHeight="false" outlineLevel="0" collapsed="false">
      <c r="A63" s="23" t="s">
        <v>108</v>
      </c>
    </row>
    <row r="64" customFormat="false" ht="11.25" hidden="false" customHeight="false" outlineLevel="0" collapsed="false">
      <c r="A64" s="33"/>
    </row>
    <row r="77" customFormat="false" ht="11.25" hidden="false" customHeight="false" outlineLevel="0" collapsed="false">
      <c r="A77" s="23" t="s">
        <v>109</v>
      </c>
    </row>
    <row r="79" customFormat="false" ht="11.25" hidden="false" customHeight="false" outlineLevel="0" collapsed="false">
      <c r="A79" s="23" t="s">
        <v>110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2:35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